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F-S" sheetId="1" state="visible" r:id="rId2"/>
    <sheet name="Macros" sheetId="2" state="hidden" r:id="rId3"/>
  </sheets>
  <definedNames>
    <definedName function="false" hidden="false" localSheetId="0" name="_xlnm.Print_Area" vbProcedure="false">'Personal F-S'!$A$21:$AJ$77</definedName>
    <definedName function="false" hidden="false" name="ADD1" vbProcedure="false">'Personal F-S'!$C$91</definedName>
    <definedName function="false" hidden="false" name="ADD2" vbProcedure="false">'Personal F-S'!$C$92</definedName>
    <definedName function="false" hidden="false" name="BNAME" vbProcedure="false">'Personal F-S'!$C$88</definedName>
    <definedName function="false" hidden="false" name="BS" vbProcedure="false">'Personal F-S'!$A$21:$I$80</definedName>
    <definedName function="false" hidden="false" name="BSE1" vbProcedure="false">'Personal F-S'!$C$35:$C$36</definedName>
    <definedName function="false" hidden="false" name="BSE10" vbProcedure="false">'Personal F-S'!$I$53</definedName>
    <definedName function="false" hidden="false" name="BSE2" vbProcedure="false">'Personal F-S'!$C$38:$C$46</definedName>
    <definedName function="false" hidden="false" name="BSE3" vbProcedure="false">'Personal F-S'!$B$43:$B$46</definedName>
    <definedName function="false" hidden="false" name="BSE4" vbProcedure="false">'Personal F-S'!$B$54:$B$56</definedName>
    <definedName function="false" hidden="false" name="BSE5" vbProcedure="false">'Personal F-S'!$C$54:$C$56</definedName>
    <definedName function="false" hidden="false" name="BSE6" vbProcedure="false">'Personal F-S'!$I$35:$I$36</definedName>
    <definedName function="false" hidden="false" name="BSE7" vbProcedure="false">'Personal F-S'!$I$42:$I$46</definedName>
    <definedName function="false" hidden="false" name="BSE8" vbProcedure="false">'Personal F-S'!$G$37:$G$46</definedName>
    <definedName function="false" hidden="false" name="BSE9" vbProcedure="false">'Personal F-S'!$G$53</definedName>
    <definedName function="false" hidden="false" name="CNAME" vbProcedure="false">'Personal F-S'!$C$89</definedName>
    <definedName function="false" hidden="false" name="CURPAY" vbProcedure="false">#REF!</definedName>
    <definedName function="false" hidden="false" name="CURREC" vbProcedure="false">NA()</definedName>
    <definedName function="false" hidden="false" name="DATE" vbProcedure="false">'Personal F-S'!$H$33</definedName>
    <definedName function="false" hidden="false" name="DAY" vbProcedure="false">'Personal F-S'!$C$96</definedName>
    <definedName function="false" hidden="false" name="DEFREC" vbProcedure="false">NA()</definedName>
    <definedName function="false" hidden="false" name="DETAIL" vbProcedure="false">#REF!</definedName>
    <definedName function="false" hidden="false" name="EQPAY" vbProcedure="false">#REF!</definedName>
    <definedName function="false" hidden="false" name="EQUIP" vbProcedure="false">#REF!</definedName>
    <definedName function="false" hidden="false" name="FEEDCR" vbProcedure="false">#REF!</definedName>
    <definedName function="false" hidden="false" name="HERDLS" vbProcedure="false">#REF!</definedName>
    <definedName function="false" hidden="false" name="LAND" vbProcedure="false">#REF!</definedName>
    <definedName function="false" hidden="false" name="LEASES" vbProcedure="false">#REF!</definedName>
    <definedName function="false" hidden="false" name="MISC" vbProcedure="false">'Personal F-S'!$A$86:$G$99</definedName>
    <definedName function="false" hidden="false" name="MISCE" vbProcedure="false">'Personal F-S'!$C$88:$C$97</definedName>
    <definedName function="false" hidden="false" name="MONTH" vbProcedure="false">'Personal F-S'!$C$95</definedName>
    <definedName function="false" hidden="false" name="MTGS" vbProcedure="false">#REF!</definedName>
    <definedName function="false" hidden="false" name="OTHPAY" vbProcedure="false">#REF!</definedName>
    <definedName function="false" hidden="false" name="PAGE1" vbProcedure="false">'Personal F-S'!$A$21:$I$80</definedName>
    <definedName function="false" hidden="false" name="PAGE1P" vbProcedure="false">#REF!</definedName>
    <definedName function="false" hidden="false" name="PAGE2" vbProcedure="false">'Personal F-S'!$J$21:$V$79</definedName>
    <definedName function="false" hidden="false" name="PAGE2P" vbProcedure="false">#REF!</definedName>
    <definedName function="false" hidden="false" name="PAGE3" vbProcedure="false">'Personal F-S'!$W$21:$AJ$77</definedName>
    <definedName function="false" hidden="false" name="PAGE3P" vbProcedure="false">#REF!</definedName>
    <definedName function="false" hidden="false" name="PAGEAP" vbProcedure="false">#REF!</definedName>
    <definedName function="false" hidden="false" name="PRINT" vbProcedure="false">#REF!</definedName>
    <definedName function="false" hidden="false" name="PRINT2" vbProcedure="false">#REF!</definedName>
    <definedName function="false" hidden="false" name="Print_Area_MI" vbProcedure="false">'Personal F-S'!$W$21:$AJ$77</definedName>
    <definedName function="false" hidden="false" name="SALECR" vbProcedure="false">#REF!</definedName>
    <definedName function="false" hidden="false" name="SALELS" vbProcedure="false">#REF!</definedName>
    <definedName function="false" hidden="false" name="SCH" vbProcedure="false">'Personal F-S'!$I$108</definedName>
    <definedName function="false" hidden="false" name="SECA" vbProcedure="false">'Personal F-S'!$J$32:$O$42</definedName>
    <definedName function="false" hidden="false" name="SECA1" vbProcedure="false">#REF!</definedName>
    <definedName function="false" hidden="false" name="SECB" vbProcedure="false">'Personal F-S'!$J$43:$O$53</definedName>
    <definedName function="false" hidden="false" name="SECB1" vbProcedure="false">#REF!</definedName>
    <definedName function="false" hidden="false" name="SECC" vbProcedure="false">'Personal F-S'!$J$54:$O$73</definedName>
    <definedName function="false" hidden="false" name="SECC1" vbProcedure="false">#REF!</definedName>
    <definedName function="false" hidden="false" name="SECD" vbProcedure="false">'Personal F-S'!$J$75:$O$77</definedName>
    <definedName function="false" hidden="false" name="SECD1" vbProcedure="false">#REF!</definedName>
    <definedName function="false" hidden="false" name="SECE" vbProcedure="false">'Personal F-S'!$Q$32:$V$43</definedName>
    <definedName function="false" hidden="false" name="SECE1" vbProcedure="false">#REF!</definedName>
    <definedName function="false" hidden="false" name="SECE2" vbProcedure="false">#REF!</definedName>
    <definedName function="false" hidden="false" name="SECF" vbProcedure="false">'Personal F-S'!$Q$51:$V$58</definedName>
    <definedName function="false" hidden="false" name="SECF1" vbProcedure="false">#REF!</definedName>
    <definedName function="false" hidden="false" name="SECF2" vbProcedure="false">#REF!</definedName>
    <definedName function="false" hidden="false" name="SECG" vbProcedure="false">'Personal F-S'!$Q$62:$V$73</definedName>
    <definedName function="false" hidden="false" name="SECG1" vbProcedure="false">#REF!</definedName>
    <definedName function="false" hidden="false" name="SECH" vbProcedure="false">'Personal F-S'!$W$32:$AB$45</definedName>
    <definedName function="false" hidden="false" name="SECH1" vbProcedure="false">#REF!</definedName>
    <definedName function="false" hidden="false" name="SECH2" vbProcedure="false">#REF!</definedName>
    <definedName function="false" hidden="false" name="SECI" vbProcedure="false">'Personal F-S'!$AD$32:$AJ$45</definedName>
    <definedName function="false" hidden="false" name="SECI1" vbProcedure="false">#REF!</definedName>
    <definedName function="false" hidden="false" name="SECI2" vbProcedure="false">#REF!</definedName>
    <definedName function="false" hidden="false" name="SECJ" vbProcedure="false">'Personal F-S'!$W$49:$AB$60</definedName>
    <definedName function="false" hidden="false" name="SECJ1" vbProcedure="false">#REF!</definedName>
    <definedName function="false" hidden="false" name="SECK" vbProcedure="false">'Personal F-S'!$W$64:$AB$75</definedName>
    <definedName function="false" hidden="false" name="SECK1" vbProcedure="false">#REF!</definedName>
    <definedName function="false" hidden="false" name="SECL" vbProcedure="false">'Personal F-S'!$AD$49:$AJ$60</definedName>
    <definedName function="false" hidden="false" name="SECL1" vbProcedure="false">#REF!</definedName>
    <definedName function="false" hidden="false" name="SECL2" vbProcedure="false">#REF!</definedName>
    <definedName function="false" hidden="false" name="SECM" vbProcedure="false">'Personal F-S'!$AD$64:$AJ$75</definedName>
    <definedName function="false" hidden="false" name="SECM1" vbProcedure="false">#REF!</definedName>
    <definedName function="false" hidden="false" name="SECM2" vbProcedure="false">#REF!</definedName>
    <definedName function="false" hidden="false" name="SECTIONA" vbProcedure="false">#REF!</definedName>
    <definedName function="false" hidden="false" name="SECTIONB" vbProcedure="false">#REF!</definedName>
    <definedName function="false" hidden="false" name="SECTIONC" vbProcedure="false">#REF!</definedName>
    <definedName function="false" hidden="false" name="SECTIOND" vbProcedure="false">#REF!</definedName>
    <definedName function="false" hidden="false" name="SECTIONE" vbProcedure="false">#REF!</definedName>
    <definedName function="false" hidden="false" name="SECTIONF" vbProcedure="false">#REF!</definedName>
    <definedName function="false" hidden="false" name="SECTIONG" vbProcedure="false">#REF!</definedName>
    <definedName function="false" hidden="false" name="SECTIONH" vbProcedure="false">#REF!</definedName>
    <definedName function="false" hidden="false" name="SECTIONI" vbProcedure="false">#REF!</definedName>
    <definedName function="false" hidden="false" name="SECTIONJ" vbProcedure="false">#REF!</definedName>
    <definedName function="false" hidden="false" name="SECTIONK" vbProcedure="false">#REF!</definedName>
    <definedName function="false" hidden="false" name="SECTIONL" vbProcedure="false">#REF!</definedName>
    <definedName function="false" hidden="false" name="SECTIONM" vbProcedure="false">#REF!</definedName>
    <definedName function="false" hidden="false" name="STAGE" vbProcedure="false">#REF!</definedName>
    <definedName function="false" hidden="false" name="STAGE1" vbProcedure="false">#REF!</definedName>
    <definedName function="false" hidden="false" name="STAGE2" vbProcedure="false">'Personal F-S'!$L$109</definedName>
    <definedName function="false" hidden="false" name="SUMMARY" vbProcedure="false">'Personal F-S'!$A$21:$A$187</definedName>
    <definedName function="false" hidden="false" name="UPDATE" vbProcedure="false">'Personal F-S'!$F$110:$F$154</definedName>
    <definedName function="false" hidden="false" name="YEAR" vbProcedure="false">'Personal F-S'!$C$9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7">
  <si>
    <t xml:space="preserve">Personal Balance Sheet with Supporting Schedules</t>
  </si>
  <si>
    <t xml:space="preserve">Update Balance Sheet</t>
  </si>
  <si>
    <t xml:space="preserve">Update Page 2</t>
  </si>
  <si>
    <t xml:space="preserve">Cash, Securities, Other Current Assets &amp; Personal Property</t>
  </si>
  <si>
    <t xml:space="preserve">Update Page 3</t>
  </si>
  <si>
    <t xml:space="preserve">Real Estate and Liabilities</t>
  </si>
  <si>
    <t xml:space="preserve">Update Page 4</t>
  </si>
  <si>
    <t xml:space="preserve">Personal Information &amp; Credit References</t>
  </si>
  <si>
    <t xml:space="preserve">Print</t>
  </si>
  <si>
    <t xml:space="preserve">CTL P</t>
  </si>
  <si>
    <t xml:space="preserve">Revised 8/2/21</t>
  </si>
  <si>
    <t xml:space="preserve">Baker Boyer</t>
  </si>
  <si>
    <t xml:space="preserve">Balance Sheet Detail - Page 2</t>
  </si>
  <si>
    <t xml:space="preserve">Balance Sheet Detail - Page 3</t>
  </si>
  <si>
    <t xml:space="preserve">Personal Financial Statement</t>
  </si>
  <si>
    <t xml:space="preserve"> </t>
  </si>
  <si>
    <t xml:space="preserve">Name:  </t>
  </si>
  <si>
    <t xml:space="preserve">Occupation:</t>
  </si>
  <si>
    <t xml:space="preserve">  </t>
  </si>
  <si>
    <t xml:space="preserve">Address:</t>
  </si>
  <si>
    <t xml:space="preserve">Work Phone:</t>
  </si>
  <si>
    <t xml:space="preserve">Home Phone:</t>
  </si>
  <si>
    <t xml:space="preserve">Type of Account</t>
  </si>
  <si>
    <t xml:space="preserve">Individual</t>
  </si>
  <si>
    <t xml:space="preserve">SS#'s or TIN:</t>
  </si>
  <si>
    <t xml:space="preserve">Marital Status</t>
  </si>
  <si>
    <t xml:space="preserve">Married</t>
  </si>
  <si>
    <t xml:space="preserve">DOB's:</t>
  </si>
  <si>
    <t xml:space="preserve">Joint</t>
  </si>
  <si>
    <t xml:space="preserve">Information As Of:</t>
  </si>
  <si>
    <t xml:space="preserve">Separated</t>
  </si>
  <si>
    <t xml:space="preserve">AS OF DATE:</t>
  </si>
  <si>
    <t xml:space="preserve">Are you relying on alimony, child support, or maintenance payments as a basis for the repayment of the credit requested?  Yes/No</t>
  </si>
  <si>
    <t xml:space="preserve">Are you relying on income or assets of another person as a basis for repayment of the credit requested? Yes/No</t>
  </si>
  <si>
    <t xml:space="preserve">A.  CASH IN CHECKING</t>
  </si>
  <si>
    <t xml:space="preserve">E.  CASH VALUE LIFE INSURANCE</t>
  </si>
  <si>
    <t xml:space="preserve">I.  REAL ESTATE</t>
  </si>
  <si>
    <t xml:space="preserve">Land</t>
  </si>
  <si>
    <t xml:space="preserve">Bldg</t>
  </si>
  <si>
    <t xml:space="preserve">Total</t>
  </si>
  <si>
    <t xml:space="preserve">J.  REAL ESTATE MORTGAGES</t>
  </si>
  <si>
    <t xml:space="preserve">Int.</t>
  </si>
  <si>
    <t xml:space="preserve">Current</t>
  </si>
  <si>
    <t xml:space="preserve">Deferred</t>
  </si>
  <si>
    <t xml:space="preserve">If yes Whom?</t>
  </si>
  <si>
    <t xml:space="preserve">Name:</t>
  </si>
  <si>
    <t xml:space="preserve">Bank of Account</t>
  </si>
  <si>
    <t xml:space="preserve">Amount</t>
  </si>
  <si>
    <t xml:space="preserve">Company</t>
  </si>
  <si>
    <t xml:space="preserve">Insured</t>
  </si>
  <si>
    <t xml:space="preserve">Beneficiary</t>
  </si>
  <si>
    <t xml:space="preserve">Face Amount</t>
  </si>
  <si>
    <t xml:space="preserve">Cash Value</t>
  </si>
  <si>
    <t xml:space="preserve">Location</t>
  </si>
  <si>
    <t xml:space="preserve">Acres</t>
  </si>
  <si>
    <t xml:space="preserve">Value</t>
  </si>
  <si>
    <t xml:space="preserve">Mortgage Payee</t>
  </si>
  <si>
    <t xml:space="preserve">Balance</t>
  </si>
  <si>
    <t xml:space="preserve">Rate</t>
  </si>
  <si>
    <t xml:space="preserve">Interest</t>
  </si>
  <si>
    <t xml:space="preserve">Principal</t>
  </si>
  <si>
    <t xml:space="preserve">CURRENT ASSETS</t>
  </si>
  <si>
    <t xml:space="preserve">CURRENT LIABILITIES</t>
  </si>
  <si>
    <t xml:space="preserve">1.</t>
  </si>
  <si>
    <t xml:space="preserve">CASH IN CHECKING</t>
  </si>
  <si>
    <t xml:space="preserve">REVOLVING CREDITLINES</t>
  </si>
  <si>
    <t xml:space="preserve">2.</t>
  </si>
  <si>
    <t xml:space="preserve">CASH - OTHER</t>
  </si>
  <si>
    <t xml:space="preserve">CREDIT CARDS</t>
  </si>
  <si>
    <t xml:space="preserve">3.</t>
  </si>
  <si>
    <t xml:space="preserve">LISTED SECURITIES</t>
  </si>
  <si>
    <t xml:space="preserve">ACCOUNTS &amp; BILLS PAYABLE</t>
  </si>
  <si>
    <t xml:space="preserve">4.</t>
  </si>
  <si>
    <t xml:space="preserve">CASH VALUE LIFE INSURANCE</t>
  </si>
  <si>
    <t xml:space="preserve">ALIMONY, CHILD SUPPORT PAYABLE</t>
  </si>
  <si>
    <t xml:space="preserve">5.</t>
  </si>
  <si>
    <t xml:space="preserve">PROFIT SHARE PLAN - Vested</t>
  </si>
  <si>
    <t xml:space="preserve">N/P-OTHERS-Current Portion</t>
  </si>
  <si>
    <t xml:space="preserve">6.</t>
  </si>
  <si>
    <t xml:space="preserve">TOTAL</t>
  </si>
  <si>
    <t xml:space="preserve">ACCOUNTS RECEIVABLE</t>
  </si>
  <si>
    <t xml:space="preserve">INSTALMENT LOANS, Current Portion</t>
  </si>
  <si>
    <t xml:space="preserve">7.</t>
  </si>
  <si>
    <t xml:space="preserve">REAL ESTATE LOANS, Current Portion</t>
  </si>
  <si>
    <t xml:space="preserve">8.</t>
  </si>
  <si>
    <t xml:space="preserve">INCOME TAXES PAYABLE (Est.)</t>
  </si>
  <si>
    <t xml:space="preserve">F.  PROFIT SHARING PLANS - VESTED INTEREST</t>
  </si>
  <si>
    <t xml:space="preserve">9.</t>
  </si>
  <si>
    <t xml:space="preserve">R/E &amp; PERSONAL PROP. TAX PAYABLE</t>
  </si>
  <si>
    <t xml:space="preserve">B.  OTHER CASH</t>
  </si>
  <si>
    <t xml:space="preserve">Owner</t>
  </si>
  <si>
    <t xml:space="preserve">10.</t>
  </si>
  <si>
    <t xml:space="preserve">ACCRUED INTEREST PAYABLE</t>
  </si>
  <si>
    <t xml:space="preserve">Description</t>
  </si>
  <si>
    <t xml:space="preserve">11.</t>
  </si>
  <si>
    <t xml:space="preserve">12.</t>
  </si>
  <si>
    <t xml:space="preserve">TOTAL CURRENT ASSETS</t>
  </si>
  <si>
    <t xml:space="preserve">TOTAL CURRENT LIAB.</t>
  </si>
  <si>
    <t xml:space="preserve">OTHER ASSETS</t>
  </si>
  <si>
    <t xml:space="preserve">OTHER LIABILITIES</t>
  </si>
  <si>
    <t xml:space="preserve">K.  CURRENT ACCOUNTS &amp; BILLS PAYABLE</t>
  </si>
  <si>
    <t xml:space="preserve">L.  INSTALMENT NOTES PAYABLE</t>
  </si>
  <si>
    <t xml:space="preserve">REAL ESTATE</t>
  </si>
  <si>
    <t xml:space="preserve">R/E LOANS - LONG TERM PORTION</t>
  </si>
  <si>
    <t xml:space="preserve">Due To</t>
  </si>
  <si>
    <t xml:space="preserve">When</t>
  </si>
  <si>
    <t xml:space="preserve">Payee /Purpose</t>
  </si>
  <si>
    <t xml:space="preserve">PERSONAL PROPERTY</t>
  </si>
  <si>
    <t xml:space="preserve">INSTALMENT LOANS - LTP</t>
  </si>
  <si>
    <t xml:space="preserve">G.  ACCOUNTS, CONTRACTS &amp; NOTES RECEIVABLE</t>
  </si>
  <si>
    <t xml:space="preserve">UNLISTED SECURITIES</t>
  </si>
  <si>
    <t xml:space="preserve">N/P - OTHER - LTP</t>
  </si>
  <si>
    <t xml:space="preserve">Due From</t>
  </si>
  <si>
    <t xml:space="preserve">Collateral</t>
  </si>
  <si>
    <t xml:space="preserve">Term</t>
  </si>
  <si>
    <t xml:space="preserve">Maturity</t>
  </si>
  <si>
    <t xml:space="preserve">Balance Due</t>
  </si>
  <si>
    <t xml:space="preserve">C.  LISTED SECURITIES</t>
  </si>
  <si>
    <t xml:space="preserve">TOTAL OTHER LIAB.</t>
  </si>
  <si>
    <t xml:space="preserve"># Shares</t>
  </si>
  <si>
    <t xml:space="preserve">Value/Share</t>
  </si>
  <si>
    <t xml:space="preserve">TOTAL LIABILITIES</t>
  </si>
  <si>
    <t xml:space="preserve">TOTAL OTHER ASSETS</t>
  </si>
  <si>
    <t xml:space="preserve">NET WORTH</t>
  </si>
  <si>
    <t xml:space="preserve">TOTAL ASSETS</t>
  </si>
  <si>
    <t xml:space="preserve">TOTAL LIABILITIES &amp; NET WORTH</t>
  </si>
  <si>
    <t xml:space="preserve">WORKING CAPITAL</t>
  </si>
  <si>
    <t xml:space="preserve">DEBT TO WORTH</t>
  </si>
  <si>
    <t xml:space="preserve">H.  VEHICLES, EQUIPMENT &amp; PERSONAL PROPERTY</t>
  </si>
  <si>
    <t xml:space="preserve">CURRENT RATIO</t>
  </si>
  <si>
    <t xml:space="preserve">R/E DEBT RATIO</t>
  </si>
  <si>
    <t xml:space="preserve">DEBT TO TOTAL ASSETS</t>
  </si>
  <si>
    <t xml:space="preserve">M.  CONTINGENT LIABILITIES</t>
  </si>
  <si>
    <t xml:space="preserve">N.  OTHER NOTES PAYABLE</t>
  </si>
  <si>
    <t xml:space="preserve">Borrower Name</t>
  </si>
  <si>
    <t xml:space="preserve">Creditor</t>
  </si>
  <si>
    <t xml:space="preserve">Payee/Purpose</t>
  </si>
  <si>
    <t xml:space="preserve">To:  Baker Boyer Bank</t>
  </si>
  <si>
    <t xml:space="preserve">D.  UNLISTED SECURITIES &amp; CLOSELY HELD BUSINESSES</t>
  </si>
  <si>
    <t xml:space="preserve">I (we) hereby affirm that the foregoing information contained in this financial statement is presented for the purpose of obtaining credit as of the date indicated and is true, </t>
  </si>
  <si>
    <t xml:space="preserve"> complete and correct.  I   understand the Bank is relying on this statement of my  financial condition in making loan(s) to me.  Bank is authorized t make any investigation of my </t>
  </si>
  <si>
    <t xml:space="preserve">credit either directly or through any agency employed by Bank for that purpose.  Bank may disclose to any other interested parties the results of such investigation(s) </t>
  </si>
  <si>
    <t xml:space="preserve">and/or Bank's experience with this account.  I agree to inform the Bank immediately of any matter which will cause any significant change in my financial condition.  </t>
  </si>
  <si>
    <t xml:space="preserve">I understand that the Bank will retain this financial statement whether or not credit is granted.</t>
  </si>
  <si>
    <t xml:space="preserve">Applicant's Signature</t>
  </si>
  <si>
    <t xml:space="preserve">Date</t>
  </si>
  <si>
    <t xml:space="preserve">HOME FURNISHINGS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@"/>
    <numFmt numFmtId="166" formatCode="dd\-mmm\-yy_)"/>
    <numFmt numFmtId="167" formatCode="mm/dd/yy_)"/>
    <numFmt numFmtId="168" formatCode="_(\$* #,##0.00_);_(\$* \(#,##0.00\);_(\$* \-??_);_(@_)"/>
    <numFmt numFmtId="169" formatCode="_(\$* #,##0_);_(\$* \(#,##0\);_(\$* \-??_);_(@_)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0.00"/>
    <numFmt numFmtId="174" formatCode="0.00_)"/>
    <numFmt numFmtId="175" formatCode="[$-409]mmm\-yy"/>
    <numFmt numFmtId="176" formatCode="mm/dd/yy"/>
    <numFmt numFmtId="177" formatCode="\$#,##0_);&quot;($&quot;#,##0\)"/>
    <numFmt numFmtId="178" formatCode="[$-409]#,##0.00_);\(#,##0.00\)"/>
    <numFmt numFmtId="179" formatCode="0.00%"/>
    <numFmt numFmtId="180" formatCode="0_)"/>
  </numFmts>
  <fonts count="43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9933"/>
      <name val="Warnock Pro"/>
      <family val="1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8080"/>
      <name val="Arial"/>
      <family val="0"/>
    </font>
    <font>
      <u val="single"/>
      <sz val="7"/>
      <color rgb="FF0080C0"/>
      <name val="Arial"/>
      <family val="0"/>
    </font>
    <font>
      <b val="true"/>
      <sz val="10"/>
      <color rgb="FF008080"/>
      <name val="Arial"/>
      <family val="2"/>
    </font>
    <font>
      <sz val="8"/>
      <name val="Arial"/>
      <family val="2"/>
    </font>
    <font>
      <sz val="10"/>
      <color rgb="FF999933"/>
      <name val="Arial"/>
      <family val="2"/>
    </font>
    <font>
      <b val="true"/>
      <sz val="24"/>
      <color rgb="FF008080"/>
      <name val="Warnock Pro"/>
      <family val="1"/>
    </font>
    <font>
      <b val="true"/>
      <sz val="7"/>
      <color rgb="FF0000FF"/>
      <name val="Book Antiqua"/>
      <family val="1"/>
    </font>
    <font>
      <sz val="7"/>
      <name val="Book Antiqua"/>
      <family val="1"/>
    </font>
    <font>
      <sz val="7"/>
      <color rgb="FF0000FF"/>
      <name val="Book Antiqua"/>
      <family val="1"/>
    </font>
    <font>
      <b val="true"/>
      <sz val="14"/>
      <color rgb="FF999933"/>
      <name val="Book Antiqua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7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sz val="7"/>
      <color rgb="FF0000FF"/>
      <name val="Arial"/>
      <family val="0"/>
    </font>
    <font>
      <sz val="7"/>
      <color rgb="FF000000"/>
      <name val="Arial"/>
      <family val="0"/>
    </font>
    <font>
      <sz val="8"/>
      <color rgb="FF00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u val="double"/>
      <sz val="7"/>
      <name val="Arial"/>
      <family val="2"/>
    </font>
    <font>
      <u val="double"/>
      <sz val="7"/>
      <color rgb="FF0000FF"/>
      <name val="Arial"/>
      <family val="2"/>
    </font>
    <font>
      <u val="double"/>
      <sz val="11"/>
      <name val="Arial"/>
      <family val="2"/>
    </font>
    <font>
      <b val="true"/>
      <sz val="9"/>
      <name val="Book Antiqua"/>
      <family val="1"/>
    </font>
    <font>
      <sz val="7"/>
      <color rgb="FF0000FF"/>
      <name val="Arial"/>
      <family val="2"/>
    </font>
    <font>
      <sz val="6.25"/>
      <name val="Arial"/>
      <family val="2"/>
    </font>
    <font>
      <sz val="9"/>
      <name val="Book Antiqua"/>
      <family val="1"/>
    </font>
    <font>
      <sz val="11"/>
      <name val="Arial"/>
      <family val="2"/>
    </font>
    <font>
      <sz val="6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1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3" activeCellId="0" sqref="I53"/>
    </sheetView>
  </sheetViews>
  <sheetFormatPr defaultColWidth="10.25" defaultRowHeight="8.4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3.83"/>
    <col collapsed="false" customWidth="true" hidden="false" outlineLevel="0" max="3" min="3" style="0" width="20.16"/>
    <col collapsed="false" customWidth="true" hidden="false" outlineLevel="0" max="4" min="4" style="0" width="4.43"/>
    <col collapsed="false" customWidth="true" hidden="false" outlineLevel="0" max="5" min="5" style="0" width="2.9"/>
    <col collapsed="false" customWidth="true" hidden="false" outlineLevel="0" max="6" min="6" style="0" width="3.92"/>
    <col collapsed="false" customWidth="true" hidden="false" outlineLevel="0" max="8" min="8" style="0" width="31.78"/>
    <col collapsed="false" customWidth="true" hidden="false" outlineLevel="0" max="9" min="9" style="0" width="21.18"/>
    <col collapsed="false" customWidth="true" hidden="false" outlineLevel="0" max="10" min="10" style="0" width="3.07"/>
    <col collapsed="false" customWidth="true" hidden="false" outlineLevel="0" max="11" min="11" style="0" width="19.47"/>
    <col collapsed="false" customWidth="true" hidden="false" outlineLevel="0" max="12" min="12" style="0" width="6.49"/>
    <col collapsed="false" customWidth="true" hidden="false" outlineLevel="0" max="14" min="14" style="0" width="12.3"/>
    <col collapsed="false" customWidth="true" hidden="false" outlineLevel="0" max="15" min="15" style="0" width="11.43"/>
    <col collapsed="false" customWidth="true" hidden="false" outlineLevel="0" max="16" min="16" style="0" width="1.18"/>
    <col collapsed="false" customWidth="true" hidden="false" outlineLevel="0" max="17" min="17" style="0" width="3.07"/>
    <col collapsed="false" customWidth="true" hidden="false" outlineLevel="0" max="18" min="18" style="0" width="14.51"/>
    <col collapsed="false" customWidth="true" hidden="false" outlineLevel="0" max="19" min="19" style="0" width="12.13"/>
    <col collapsed="false" customWidth="true" hidden="false" outlineLevel="0" max="20" min="20" style="0" width="10.92"/>
    <col collapsed="false" customWidth="true" hidden="false" outlineLevel="0" max="21" min="21" style="0" width="13.16"/>
    <col collapsed="false" customWidth="true" hidden="false" outlineLevel="0" max="22" min="22" style="0" width="11.61"/>
    <col collapsed="false" customWidth="true" hidden="false" outlineLevel="0" max="23" min="23" style="0" width="3.74"/>
    <col collapsed="false" customWidth="true" hidden="false" outlineLevel="0" max="24" min="24" style="0" width="18.28"/>
    <col collapsed="false" customWidth="true" hidden="false" outlineLevel="0" max="25" min="25" style="0" width="7.52"/>
    <col collapsed="false" customWidth="true" hidden="false" outlineLevel="0" max="28" min="27" style="0" width="11.27"/>
    <col collapsed="false" customWidth="true" hidden="false" outlineLevel="0" max="29" min="29" style="0" width="1.69"/>
    <col collapsed="false" customWidth="true" hidden="false" outlineLevel="0" max="30" min="30" style="0" width="3.74"/>
    <col collapsed="false" customWidth="true" hidden="false" outlineLevel="0" max="31" min="31" style="0" width="23.58"/>
    <col collapsed="false" customWidth="true" hidden="false" outlineLevel="0" max="32" min="32" style="0" width="11.27"/>
    <col collapsed="false" customWidth="true" hidden="false" outlineLevel="0" max="33" min="33" style="0" width="7.17"/>
    <col collapsed="false" customWidth="true" hidden="false" outlineLevel="0" max="34" min="34" style="0" width="9.22"/>
    <col collapsed="false" customWidth="true" hidden="false" outlineLevel="0" max="35" min="35" style="0" width="10.59"/>
    <col collapsed="false" customWidth="true" hidden="false" outlineLevel="0" max="36" min="36" style="0" width="11.61"/>
    <col collapsed="false" customWidth="true" hidden="false" outlineLevel="0" max="37" min="37" style="0" width="27"/>
    <col collapsed="false" customWidth="true" hidden="false" outlineLevel="0" max="38" min="38" style="0" width="34"/>
    <col collapsed="false" customWidth="true" hidden="false" outlineLevel="0" max="39" min="39" style="0" width="31.1"/>
    <col collapsed="false" customWidth="true" hidden="false" outlineLevel="0" max="40" min="40" style="0" width="12.64"/>
    <col collapsed="false" customWidth="true" hidden="false" outlineLevel="0" max="41" min="41" style="0" width="21.7"/>
  </cols>
  <sheetData>
    <row r="2" customFormat="false" ht="21.6" hidden="false" customHeight="false" outlineLevel="0" collapsed="false">
      <c r="B2" s="1" t="s">
        <v>0</v>
      </c>
      <c r="C2" s="2"/>
      <c r="D2" s="2"/>
    </row>
    <row r="3" customFormat="false" ht="13.2" hidden="false" customHeight="false" outlineLevel="0" collapsed="false">
      <c r="B3" s="2"/>
      <c r="C3" s="2"/>
      <c r="D3" s="2"/>
    </row>
    <row r="4" customFormat="false" ht="13.2" hidden="false" customHeight="false" outlineLevel="0" collapsed="false">
      <c r="B4" s="3"/>
      <c r="C4" s="4"/>
      <c r="D4" s="3"/>
    </row>
    <row r="5" customFormat="false" ht="13.2" hidden="false" customHeight="false" outlineLevel="0" collapsed="false">
      <c r="B5" s="5" t="s">
        <v>1</v>
      </c>
      <c r="C5" s="6"/>
    </row>
    <row r="6" customFormat="false" ht="13.2" hidden="false" customHeight="false" outlineLevel="0" collapsed="false">
      <c r="B6" s="7"/>
      <c r="C6" s="8"/>
    </row>
    <row r="7" customFormat="false" ht="15" hidden="false" customHeight="true" outlineLevel="0" collapsed="false">
      <c r="B7" s="5" t="s">
        <v>2</v>
      </c>
      <c r="C7" s="6"/>
      <c r="D7" s="9" t="s">
        <v>3</v>
      </c>
    </row>
    <row r="8" customFormat="false" ht="15.75" hidden="false" customHeight="true" outlineLevel="0" collapsed="false">
      <c r="B8" s="5" t="s">
        <v>4</v>
      </c>
      <c r="C8" s="8"/>
      <c r="D8" s="9" t="s">
        <v>5</v>
      </c>
    </row>
    <row r="9" customFormat="false" ht="17.25" hidden="false" customHeight="true" outlineLevel="0" collapsed="false">
      <c r="B9" s="5" t="s">
        <v>6</v>
      </c>
      <c r="C9" s="8"/>
      <c r="D9" s="9" t="s">
        <v>7</v>
      </c>
    </row>
    <row r="10" customFormat="false" ht="13.2" hidden="false" customHeight="false" outlineLevel="0" collapsed="false">
      <c r="B10" s="10" t="s">
        <v>8</v>
      </c>
      <c r="C10" s="6" t="s">
        <v>9</v>
      </c>
      <c r="D10" s="3"/>
    </row>
    <row r="11" customFormat="false" ht="13.2" hidden="false" customHeight="false" outlineLevel="0" collapsed="false">
      <c r="B11" s="4"/>
      <c r="C11" s="4"/>
      <c r="D11" s="4"/>
    </row>
    <row r="12" customFormat="false" ht="13.2" hidden="false" customHeight="false" outlineLevel="0" collapsed="false">
      <c r="B12" s="11" t="s">
        <v>10</v>
      </c>
      <c r="C12" s="4"/>
      <c r="D12" s="4"/>
    </row>
    <row r="13" customFormat="false" ht="13.2" hidden="false" customHeight="false" outlineLevel="0" collapsed="false">
      <c r="B13" s="3"/>
      <c r="C13" s="4"/>
      <c r="D13" s="3"/>
    </row>
    <row r="20" customFormat="false" ht="9" hidden="false" customHeight="false" outlineLevel="0" collapsed="false"/>
    <row r="21" customFormat="false" ht="37.2" hidden="false" customHeight="false" outlineLevel="0" collapsed="false">
      <c r="A21" s="12" t="s">
        <v>11</v>
      </c>
      <c r="B21" s="12"/>
      <c r="C21" s="12"/>
      <c r="D21" s="12"/>
      <c r="E21" s="12"/>
      <c r="F21" s="12"/>
      <c r="G21" s="12"/>
      <c r="H21" s="12"/>
      <c r="I21" s="12"/>
      <c r="J21" s="13" t="s">
        <v>12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5"/>
      <c r="W21" s="13" t="s">
        <v>13</v>
      </c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5"/>
      <c r="AK21" s="13"/>
      <c r="AL21" s="14"/>
      <c r="AM21" s="16"/>
      <c r="AN21" s="17"/>
      <c r="AO21" s="15"/>
      <c r="AP21" s="18"/>
      <c r="AQ21" s="18"/>
      <c r="AR21" s="18"/>
      <c r="AS21" s="18"/>
    </row>
    <row r="22" s="29" customFormat="true" ht="11.4" hidden="false" customHeight="false" outlineLevel="0" collapsed="false">
      <c r="A22" s="19"/>
      <c r="B22" s="20"/>
      <c r="C22" s="20"/>
      <c r="D22" s="20"/>
      <c r="E22" s="21"/>
      <c r="F22" s="21"/>
      <c r="G22" s="20"/>
      <c r="H22" s="20"/>
      <c r="I22" s="22"/>
      <c r="J22" s="2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3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5"/>
      <c r="AK22" s="26"/>
      <c r="AL22" s="27"/>
      <c r="AM22" s="27"/>
      <c r="AN22" s="27"/>
      <c r="AO22" s="28"/>
    </row>
    <row r="23" s="29" customFormat="true" ht="18" hidden="false" customHeight="false" outlineLevel="0" collapsed="false">
      <c r="A23" s="30" t="s">
        <v>14</v>
      </c>
      <c r="B23" s="30"/>
      <c r="C23" s="30"/>
      <c r="D23" s="30"/>
      <c r="E23" s="30"/>
      <c r="F23" s="30"/>
      <c r="G23" s="30"/>
      <c r="H23" s="30"/>
      <c r="I23" s="30"/>
      <c r="J23" s="23" t="s">
        <v>15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3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5"/>
      <c r="AK23" s="31"/>
      <c r="AL23" s="32"/>
      <c r="AM23" s="32"/>
      <c r="AN23" s="32"/>
      <c r="AO23" s="33"/>
    </row>
    <row r="24" customFormat="false" ht="13.8" hidden="false" customHeight="false" outlineLevel="0" collapsed="false">
      <c r="A24" s="34" t="s">
        <v>16</v>
      </c>
      <c r="B24" s="35"/>
      <c r="C24" s="35"/>
      <c r="D24" s="35"/>
      <c r="E24" s="35"/>
      <c r="F24" s="36"/>
      <c r="G24" s="35" t="s">
        <v>17</v>
      </c>
      <c r="H24" s="35"/>
      <c r="I24" s="37"/>
      <c r="J24" s="26" t="s">
        <v>18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6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8"/>
      <c r="AK24" s="38"/>
      <c r="AL24" s="39"/>
      <c r="AM24" s="40"/>
      <c r="AN24" s="41"/>
      <c r="AO24" s="42"/>
    </row>
    <row r="25" customFormat="false" ht="13.8" hidden="false" customHeight="false" outlineLevel="0" collapsed="false">
      <c r="A25" s="34" t="s">
        <v>19</v>
      </c>
      <c r="B25" s="35"/>
      <c r="C25" s="35"/>
      <c r="D25" s="35"/>
      <c r="E25" s="36"/>
      <c r="F25" s="43"/>
      <c r="G25" s="35" t="s">
        <v>20</v>
      </c>
      <c r="H25" s="43"/>
      <c r="I25" s="37"/>
      <c r="J25" s="44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44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8"/>
      <c r="AK25" s="45"/>
      <c r="AL25" s="46"/>
      <c r="AM25" s="47"/>
      <c r="AN25" s="48"/>
      <c r="AO25" s="49"/>
    </row>
    <row r="26" customFormat="false" ht="13.8" hidden="false" customHeight="false" outlineLevel="0" collapsed="false">
      <c r="A26" s="50"/>
      <c r="B26" s="51"/>
      <c r="C26" s="35"/>
      <c r="D26" s="35"/>
      <c r="E26" s="36"/>
      <c r="F26" s="35"/>
      <c r="G26" s="35" t="s">
        <v>21</v>
      </c>
      <c r="H26" s="43"/>
      <c r="I26" s="37"/>
      <c r="J26" s="26"/>
      <c r="K26" s="52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6"/>
      <c r="X26" s="52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8"/>
      <c r="AK26" s="38"/>
      <c r="AL26" s="39"/>
      <c r="AM26" s="53"/>
      <c r="AN26" s="53"/>
      <c r="AO26" s="42"/>
    </row>
    <row r="27" customFormat="false" ht="14.4" hidden="false" customHeight="false" outlineLevel="0" collapsed="false">
      <c r="A27" s="34" t="s">
        <v>22</v>
      </c>
      <c r="B27" s="54"/>
      <c r="C27" s="35" t="s">
        <v>23</v>
      </c>
      <c r="D27" s="35"/>
      <c r="E27" s="55"/>
      <c r="F27" s="43"/>
      <c r="G27" s="35" t="s">
        <v>24</v>
      </c>
      <c r="H27" s="35"/>
      <c r="I27" s="37"/>
      <c r="J27" s="26"/>
      <c r="K27" s="52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6"/>
      <c r="X27" s="52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8"/>
      <c r="AK27" s="45"/>
      <c r="AL27" s="46"/>
      <c r="AM27" s="46"/>
      <c r="AN27" s="46"/>
      <c r="AO27" s="49"/>
    </row>
    <row r="28" customFormat="false" ht="14.4" hidden="false" customHeight="false" outlineLevel="0" collapsed="false">
      <c r="A28" s="56" t="n">
        <v>1</v>
      </c>
      <c r="B28" s="57" t="s">
        <v>25</v>
      </c>
      <c r="C28" s="35" t="s">
        <v>26</v>
      </c>
      <c r="D28" s="35"/>
      <c r="E28" s="55"/>
      <c r="F28" s="35"/>
      <c r="G28" s="35" t="s">
        <v>27</v>
      </c>
      <c r="H28" s="35"/>
      <c r="I28" s="37"/>
      <c r="J28" s="26"/>
      <c r="K28" s="52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6"/>
      <c r="X28" s="52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8"/>
      <c r="AK28" s="58"/>
      <c r="AL28" s="59"/>
      <c r="AM28" s="59"/>
      <c r="AN28" s="59"/>
      <c r="AO28" s="60"/>
    </row>
    <row r="29" customFormat="false" ht="12" hidden="false" customHeight="true" outlineLevel="0" collapsed="false">
      <c r="A29" s="50"/>
      <c r="B29" s="51"/>
      <c r="C29" s="35" t="s">
        <v>28</v>
      </c>
      <c r="D29" s="35"/>
      <c r="E29" s="61"/>
      <c r="F29" s="35"/>
      <c r="G29" s="35"/>
      <c r="H29" s="35"/>
      <c r="I29" s="37"/>
      <c r="J29" s="62" t="s">
        <v>15</v>
      </c>
      <c r="K29" s="27"/>
      <c r="L29" s="27"/>
      <c r="M29" s="63"/>
      <c r="N29" s="63"/>
      <c r="O29" s="64"/>
      <c r="P29" s="64"/>
      <c r="Q29" s="65" t="s">
        <v>29</v>
      </c>
      <c r="R29" s="66"/>
      <c r="S29" s="67" t="n">
        <f aca="false">I30</f>
        <v>0</v>
      </c>
      <c r="T29" s="64"/>
      <c r="U29" s="64"/>
      <c r="V29" s="68"/>
      <c r="W29" s="69"/>
      <c r="X29" s="27"/>
      <c r="Y29" s="27"/>
      <c r="Z29" s="27"/>
      <c r="AA29" s="64"/>
      <c r="AB29" s="64"/>
      <c r="AC29" s="64"/>
      <c r="AD29" s="65" t="s">
        <v>29</v>
      </c>
      <c r="AE29" s="67"/>
      <c r="AF29" s="67" t="n">
        <f aca="false">I33</f>
        <v>0</v>
      </c>
      <c r="AG29" s="27"/>
      <c r="AH29" s="64"/>
      <c r="AI29" s="64"/>
      <c r="AJ29" s="68"/>
      <c r="AK29" s="70"/>
      <c r="AL29" s="71"/>
      <c r="AM29" s="71"/>
      <c r="AN29" s="71"/>
      <c r="AO29" s="72"/>
    </row>
    <row r="30" customFormat="false" ht="12" hidden="false" customHeight="true" outlineLevel="0" collapsed="false">
      <c r="A30" s="56"/>
      <c r="B30" s="35"/>
      <c r="C30" s="35" t="s">
        <v>30</v>
      </c>
      <c r="D30" s="35"/>
      <c r="E30" s="61"/>
      <c r="F30" s="43"/>
      <c r="G30" s="35"/>
      <c r="H30" s="35" t="s">
        <v>31</v>
      </c>
      <c r="I30" s="73"/>
      <c r="J30" s="74" t="s">
        <v>15</v>
      </c>
      <c r="K30" s="75"/>
      <c r="L30" s="75"/>
      <c r="M30" s="63"/>
      <c r="N30" s="63"/>
      <c r="O30" s="64"/>
      <c r="P30" s="64"/>
      <c r="Q30" s="65"/>
      <c r="R30" s="76"/>
      <c r="S30" s="77"/>
      <c r="T30" s="64"/>
      <c r="U30" s="64"/>
      <c r="V30" s="68"/>
      <c r="W30" s="69"/>
      <c r="X30" s="75"/>
      <c r="Y30" s="75"/>
      <c r="Z30" s="75"/>
      <c r="AA30" s="64"/>
      <c r="AB30" s="64"/>
      <c r="AC30" s="64"/>
      <c r="AD30" s="65"/>
      <c r="AE30" s="77"/>
      <c r="AF30" s="77"/>
      <c r="AG30" s="75"/>
      <c r="AH30" s="64"/>
      <c r="AI30" s="64"/>
      <c r="AJ30" s="68"/>
      <c r="AK30" s="58"/>
      <c r="AL30" s="59"/>
      <c r="AM30" s="59"/>
      <c r="AN30" s="59"/>
      <c r="AO30" s="60"/>
    </row>
    <row r="31" customFormat="false" ht="11.25" hidden="false" customHeight="true" outlineLevel="0" collapsed="false">
      <c r="A31" s="78" t="n">
        <v>2</v>
      </c>
      <c r="B31" s="79" t="s">
        <v>32</v>
      </c>
      <c r="C31" s="80"/>
      <c r="D31" s="80"/>
      <c r="E31" s="81"/>
      <c r="F31" s="82"/>
      <c r="G31" s="80"/>
      <c r="H31" s="80"/>
      <c r="I31" s="83"/>
      <c r="J31" s="84" t="s">
        <v>15</v>
      </c>
      <c r="K31" s="85"/>
      <c r="L31" s="85"/>
      <c r="M31" s="85"/>
      <c r="N31" s="85"/>
      <c r="O31" s="85"/>
      <c r="P31" s="86"/>
      <c r="Q31" s="85"/>
      <c r="R31" s="85"/>
      <c r="S31" s="85"/>
      <c r="T31" s="85"/>
      <c r="U31" s="85"/>
      <c r="V31" s="87"/>
      <c r="W31" s="84"/>
      <c r="X31" s="85"/>
      <c r="Y31" s="85"/>
      <c r="Z31" s="85"/>
      <c r="AA31" s="85"/>
      <c r="AB31" s="85"/>
      <c r="AC31" s="86"/>
      <c r="AD31" s="88"/>
      <c r="AE31" s="88"/>
      <c r="AF31" s="88"/>
      <c r="AG31" s="88"/>
      <c r="AH31" s="88"/>
      <c r="AI31" s="88"/>
      <c r="AJ31" s="89"/>
      <c r="AK31" s="90"/>
      <c r="AL31" s="91"/>
      <c r="AM31" s="91"/>
      <c r="AN31" s="91"/>
      <c r="AO31" s="92"/>
    </row>
    <row r="32" customFormat="false" ht="13.2" hidden="false" customHeight="false" outlineLevel="0" collapsed="false">
      <c r="A32" s="93" t="n">
        <v>3</v>
      </c>
      <c r="B32" s="82" t="s">
        <v>33</v>
      </c>
      <c r="C32" s="80"/>
      <c r="D32" s="80"/>
      <c r="E32" s="81"/>
      <c r="F32" s="82"/>
      <c r="G32" s="80"/>
      <c r="H32" s="80"/>
      <c r="I32" s="83"/>
      <c r="J32" s="94" t="s">
        <v>34</v>
      </c>
      <c r="K32" s="95"/>
      <c r="L32" s="95"/>
      <c r="M32" s="95"/>
      <c r="N32" s="95"/>
      <c r="O32" s="95"/>
      <c r="P32" s="96"/>
      <c r="Q32" s="97" t="s">
        <v>35</v>
      </c>
      <c r="R32" s="95"/>
      <c r="S32" s="95"/>
      <c r="T32" s="95"/>
      <c r="U32" s="95"/>
      <c r="V32" s="98"/>
      <c r="W32" s="94" t="s">
        <v>36</v>
      </c>
      <c r="X32" s="95"/>
      <c r="Y32" s="95"/>
      <c r="Z32" s="95" t="s">
        <v>37</v>
      </c>
      <c r="AA32" s="95" t="s">
        <v>38</v>
      </c>
      <c r="AB32" s="95" t="s">
        <v>39</v>
      </c>
      <c r="AC32" s="96"/>
      <c r="AD32" s="97" t="s">
        <v>40</v>
      </c>
      <c r="AE32" s="99"/>
      <c r="AF32" s="99"/>
      <c r="AG32" s="100" t="s">
        <v>41</v>
      </c>
      <c r="AH32" s="100" t="s">
        <v>42</v>
      </c>
      <c r="AI32" s="100" t="s">
        <v>42</v>
      </c>
      <c r="AJ32" s="101" t="s">
        <v>43</v>
      </c>
      <c r="AK32" s="70"/>
      <c r="AL32" s="71"/>
      <c r="AM32" s="71"/>
      <c r="AN32" s="71"/>
      <c r="AO32" s="102"/>
    </row>
    <row r="33" customFormat="false" ht="13.8" hidden="false" customHeight="false" outlineLevel="0" collapsed="false">
      <c r="A33" s="103"/>
      <c r="B33" s="80" t="s">
        <v>44</v>
      </c>
      <c r="C33" s="80" t="s">
        <v>45</v>
      </c>
      <c r="D33" s="104"/>
      <c r="E33" s="105"/>
      <c r="F33" s="106"/>
      <c r="G33" s="104"/>
      <c r="H33" s="107"/>
      <c r="I33" s="108"/>
      <c r="J33" s="109"/>
      <c r="K33" s="110" t="s">
        <v>46</v>
      </c>
      <c r="L33" s="75"/>
      <c r="M33" s="111"/>
      <c r="N33" s="111"/>
      <c r="O33" s="112" t="s">
        <v>47</v>
      </c>
      <c r="P33" s="96"/>
      <c r="Q33" s="113" t="s">
        <v>15</v>
      </c>
      <c r="R33" s="114" t="s">
        <v>48</v>
      </c>
      <c r="S33" s="112" t="s">
        <v>49</v>
      </c>
      <c r="T33" s="112" t="s">
        <v>50</v>
      </c>
      <c r="U33" s="112" t="s">
        <v>51</v>
      </c>
      <c r="V33" s="101" t="s">
        <v>52</v>
      </c>
      <c r="W33" s="109"/>
      <c r="X33" s="110" t="s">
        <v>53</v>
      </c>
      <c r="Y33" s="112" t="s">
        <v>54</v>
      </c>
      <c r="Z33" s="112" t="s">
        <v>55</v>
      </c>
      <c r="AA33" s="112" t="s">
        <v>55</v>
      </c>
      <c r="AB33" s="112" t="s">
        <v>55</v>
      </c>
      <c r="AC33" s="96"/>
      <c r="AD33" s="115"/>
      <c r="AE33" s="110" t="s">
        <v>56</v>
      </c>
      <c r="AF33" s="112" t="s">
        <v>57</v>
      </c>
      <c r="AG33" s="112" t="s">
        <v>58</v>
      </c>
      <c r="AH33" s="112" t="s">
        <v>59</v>
      </c>
      <c r="AI33" s="112" t="s">
        <v>60</v>
      </c>
      <c r="AJ33" s="101" t="s">
        <v>57</v>
      </c>
      <c r="AK33" s="58"/>
      <c r="AL33" s="59"/>
      <c r="AM33" s="59"/>
      <c r="AN33" s="59"/>
      <c r="AO33" s="60"/>
    </row>
    <row r="34" customFormat="false" ht="13.2" hidden="false" customHeight="false" outlineLevel="0" collapsed="false">
      <c r="A34" s="116"/>
      <c r="B34" s="117" t="s">
        <v>61</v>
      </c>
      <c r="C34" s="80"/>
      <c r="D34" s="80"/>
      <c r="E34" s="81"/>
      <c r="F34" s="82"/>
      <c r="G34" s="117" t="s">
        <v>62</v>
      </c>
      <c r="H34" s="80"/>
      <c r="I34" s="83"/>
      <c r="J34" s="118" t="s">
        <v>63</v>
      </c>
      <c r="K34" s="110" t="s">
        <v>46</v>
      </c>
      <c r="L34" s="64"/>
      <c r="M34" s="64"/>
      <c r="N34" s="27"/>
      <c r="O34" s="119"/>
      <c r="P34" s="96"/>
      <c r="Q34" s="110" t="s">
        <v>63</v>
      </c>
      <c r="R34" s="120"/>
      <c r="S34" s="121"/>
      <c r="T34" s="121"/>
      <c r="U34" s="122"/>
      <c r="V34" s="123"/>
      <c r="W34" s="124" t="s">
        <v>63</v>
      </c>
      <c r="X34" s="120"/>
      <c r="Y34" s="121"/>
      <c r="Z34" s="119"/>
      <c r="AA34" s="119"/>
      <c r="AB34" s="125" t="n">
        <f aca="false">(Z34+AA34)</f>
        <v>0</v>
      </c>
      <c r="AC34" s="126"/>
      <c r="AD34" s="127" t="s">
        <v>63</v>
      </c>
      <c r="AE34" s="120"/>
      <c r="AF34" s="121"/>
      <c r="AG34" s="128"/>
      <c r="AH34" s="125" t="n">
        <f aca="false">AF34*AG34/100*365/365</f>
        <v>0</v>
      </c>
      <c r="AI34" s="121"/>
      <c r="AJ34" s="129" t="n">
        <f aca="false">AF34-AI34</f>
        <v>0</v>
      </c>
      <c r="AK34" s="130"/>
      <c r="AL34" s="131"/>
      <c r="AM34" s="132"/>
      <c r="AN34" s="133"/>
      <c r="AO34" s="102"/>
    </row>
    <row r="35" customFormat="false" ht="11.4" hidden="false" customHeight="false" outlineLevel="0" collapsed="false">
      <c r="A35" s="134"/>
      <c r="B35" s="135" t="s">
        <v>64</v>
      </c>
      <c r="C35" s="136" t="n">
        <f aca="false">O40</f>
        <v>0</v>
      </c>
      <c r="D35" s="137"/>
      <c r="E35" s="138"/>
      <c r="F35" s="139"/>
      <c r="G35" s="135" t="s">
        <v>65</v>
      </c>
      <c r="H35" s="139"/>
      <c r="I35" s="140"/>
      <c r="J35" s="118" t="s">
        <v>66</v>
      </c>
      <c r="K35" s="120"/>
      <c r="L35" s="64"/>
      <c r="M35" s="64"/>
      <c r="N35" s="27"/>
      <c r="O35" s="119"/>
      <c r="P35" s="96"/>
      <c r="Q35" s="110" t="s">
        <v>66</v>
      </c>
      <c r="R35" s="120"/>
      <c r="S35" s="121"/>
      <c r="T35" s="121"/>
      <c r="U35" s="119"/>
      <c r="V35" s="123"/>
      <c r="W35" s="124" t="s">
        <v>66</v>
      </c>
      <c r="X35" s="120"/>
      <c r="Y35" s="121"/>
      <c r="Z35" s="119"/>
      <c r="AA35" s="119"/>
      <c r="AB35" s="125" t="n">
        <f aca="false">(Z35+AA35)</f>
        <v>0</v>
      </c>
      <c r="AC35" s="126"/>
      <c r="AD35" s="127" t="s">
        <v>66</v>
      </c>
      <c r="AE35" s="120"/>
      <c r="AF35" s="121"/>
      <c r="AG35" s="128"/>
      <c r="AH35" s="125" t="n">
        <f aca="false">AF35*AG35/100*365/365</f>
        <v>0</v>
      </c>
      <c r="AI35" s="121"/>
      <c r="AJ35" s="129" t="n">
        <f aca="false">AF35-AI35</f>
        <v>0</v>
      </c>
      <c r="AK35" s="141"/>
      <c r="AL35" s="59"/>
      <c r="AM35" s="59"/>
      <c r="AN35" s="59"/>
      <c r="AO35" s="60"/>
    </row>
    <row r="36" customFormat="false" ht="11.4" hidden="false" customHeight="false" outlineLevel="0" collapsed="false">
      <c r="A36" s="134"/>
      <c r="B36" s="135" t="s">
        <v>67</v>
      </c>
      <c r="C36" s="142" t="n">
        <f aca="false">O51</f>
        <v>0</v>
      </c>
      <c r="D36" s="137"/>
      <c r="E36" s="138"/>
      <c r="F36" s="139"/>
      <c r="G36" s="135" t="s">
        <v>68</v>
      </c>
      <c r="H36" s="139"/>
      <c r="I36" s="143"/>
      <c r="J36" s="118" t="s">
        <v>69</v>
      </c>
      <c r="K36" s="120"/>
      <c r="L36" s="64"/>
      <c r="M36" s="64"/>
      <c r="N36" s="27"/>
      <c r="O36" s="119"/>
      <c r="P36" s="96"/>
      <c r="Q36" s="110" t="s">
        <v>69</v>
      </c>
      <c r="R36" s="120"/>
      <c r="S36" s="121"/>
      <c r="T36" s="121"/>
      <c r="U36" s="119"/>
      <c r="V36" s="123"/>
      <c r="W36" s="124" t="s">
        <v>69</v>
      </c>
      <c r="X36" s="120"/>
      <c r="Y36" s="121"/>
      <c r="Z36" s="119"/>
      <c r="AA36" s="119"/>
      <c r="AB36" s="125" t="n">
        <f aca="false">(Z36+AA36)</f>
        <v>0</v>
      </c>
      <c r="AC36" s="126"/>
      <c r="AD36" s="127" t="s">
        <v>69</v>
      </c>
      <c r="AE36" s="120"/>
      <c r="AF36" s="121"/>
      <c r="AG36" s="128"/>
      <c r="AH36" s="125" t="n">
        <f aca="false">AF36*AG36/100*365/365</f>
        <v>0</v>
      </c>
      <c r="AI36" s="121"/>
      <c r="AJ36" s="129" t="n">
        <f aca="false">AF36-AI36</f>
        <v>0</v>
      </c>
      <c r="AK36" s="144"/>
      <c r="AL36" s="145"/>
      <c r="AM36" s="145"/>
      <c r="AN36" s="145"/>
      <c r="AO36" s="146"/>
    </row>
    <row r="37" customFormat="false" ht="11.4" hidden="false" customHeight="false" outlineLevel="0" collapsed="false">
      <c r="A37" s="134"/>
      <c r="B37" s="135" t="s">
        <v>70</v>
      </c>
      <c r="C37" s="142" t="n">
        <f aca="false">O63</f>
        <v>0</v>
      </c>
      <c r="D37" s="137"/>
      <c r="E37" s="138"/>
      <c r="F37" s="139"/>
      <c r="G37" s="135" t="s">
        <v>71</v>
      </c>
      <c r="H37" s="139"/>
      <c r="I37" s="147" t="n">
        <f aca="false">AA61</f>
        <v>0</v>
      </c>
      <c r="J37" s="118" t="s">
        <v>72</v>
      </c>
      <c r="K37" s="120"/>
      <c r="L37" s="64"/>
      <c r="M37" s="64"/>
      <c r="N37" s="27"/>
      <c r="O37" s="119"/>
      <c r="P37" s="96"/>
      <c r="Q37" s="110" t="s">
        <v>72</v>
      </c>
      <c r="R37" s="120"/>
      <c r="S37" s="121"/>
      <c r="T37" s="121"/>
      <c r="U37" s="119"/>
      <c r="V37" s="123"/>
      <c r="W37" s="124" t="s">
        <v>72</v>
      </c>
      <c r="X37" s="120"/>
      <c r="Y37" s="121"/>
      <c r="Z37" s="119"/>
      <c r="AA37" s="119"/>
      <c r="AB37" s="125" t="n">
        <f aca="false">(Z37+AA37)</f>
        <v>0</v>
      </c>
      <c r="AC37" s="126"/>
      <c r="AD37" s="127" t="s">
        <v>72</v>
      </c>
      <c r="AE37" s="120"/>
      <c r="AF37" s="121"/>
      <c r="AG37" s="128"/>
      <c r="AH37" s="125" t="n">
        <f aca="false">AF37*AG37/100*365/365</f>
        <v>0</v>
      </c>
      <c r="AI37" s="121"/>
      <c r="AJ37" s="129" t="n">
        <f aca="false">AF37-AI37</f>
        <v>0</v>
      </c>
      <c r="AK37" s="141"/>
      <c r="AL37" s="59"/>
      <c r="AM37" s="59"/>
      <c r="AN37" s="59"/>
      <c r="AO37" s="60"/>
    </row>
    <row r="38" customFormat="false" ht="11.4" hidden="false" customHeight="false" outlineLevel="0" collapsed="false">
      <c r="A38" s="134"/>
      <c r="B38" s="135" t="s">
        <v>73</v>
      </c>
      <c r="C38" s="142" t="n">
        <f aca="false">V39</f>
        <v>0</v>
      </c>
      <c r="D38" s="137"/>
      <c r="E38" s="138"/>
      <c r="F38" s="139"/>
      <c r="G38" s="135" t="s">
        <v>74</v>
      </c>
      <c r="H38" s="148"/>
      <c r="I38" s="28"/>
      <c r="J38" s="118" t="s">
        <v>75</v>
      </c>
      <c r="K38" s="120"/>
      <c r="L38" s="64"/>
      <c r="M38" s="64"/>
      <c r="N38" s="27"/>
      <c r="O38" s="119"/>
      <c r="P38" s="96"/>
      <c r="Q38" s="110" t="s">
        <v>75</v>
      </c>
      <c r="R38" s="120"/>
      <c r="S38" s="121"/>
      <c r="T38" s="121"/>
      <c r="U38" s="119"/>
      <c r="V38" s="123"/>
      <c r="W38" s="124" t="s">
        <v>75</v>
      </c>
      <c r="X38" s="120"/>
      <c r="Y38" s="121"/>
      <c r="Z38" s="119"/>
      <c r="AA38" s="119"/>
      <c r="AB38" s="125" t="n">
        <f aca="false">(Z38+AA38)</f>
        <v>0</v>
      </c>
      <c r="AC38" s="126"/>
      <c r="AD38" s="127" t="s">
        <v>75</v>
      </c>
      <c r="AE38" s="120"/>
      <c r="AF38" s="121"/>
      <c r="AG38" s="128"/>
      <c r="AH38" s="125" t="n">
        <f aca="false">AF38*AG38/100*365/365</f>
        <v>0</v>
      </c>
      <c r="AI38" s="121"/>
      <c r="AJ38" s="129" t="n">
        <f aca="false">AF38-AI38</f>
        <v>0</v>
      </c>
      <c r="AK38" s="130"/>
      <c r="AL38" s="145"/>
      <c r="AM38" s="145"/>
      <c r="AN38" s="149"/>
      <c r="AO38" s="146"/>
    </row>
    <row r="39" customFormat="false" ht="12" hidden="false" customHeight="false" outlineLevel="0" collapsed="false">
      <c r="A39" s="134"/>
      <c r="B39" s="135" t="s">
        <v>76</v>
      </c>
      <c r="C39" s="142" t="n">
        <f aca="false">V48</f>
        <v>0</v>
      </c>
      <c r="D39" s="137"/>
      <c r="E39" s="138"/>
      <c r="F39" s="139"/>
      <c r="G39" s="135" t="s">
        <v>77</v>
      </c>
      <c r="H39" s="139"/>
      <c r="I39" s="147" t="n">
        <f aca="false">AI76+AH76</f>
        <v>0</v>
      </c>
      <c r="J39" s="118" t="s">
        <v>78</v>
      </c>
      <c r="K39" s="120"/>
      <c r="L39" s="64"/>
      <c r="M39" s="64"/>
      <c r="N39" s="27"/>
      <c r="O39" s="119"/>
      <c r="P39" s="96"/>
      <c r="Q39" s="110" t="s">
        <v>79</v>
      </c>
      <c r="R39" s="150"/>
      <c r="S39" s="100"/>
      <c r="T39" s="100"/>
      <c r="U39" s="100"/>
      <c r="V39" s="151" t="n">
        <f aca="false">SUM(V34:V38)</f>
        <v>0</v>
      </c>
      <c r="W39" s="124" t="s">
        <v>78</v>
      </c>
      <c r="X39" s="120"/>
      <c r="Y39" s="121"/>
      <c r="Z39" s="119"/>
      <c r="AA39" s="119"/>
      <c r="AB39" s="125" t="n">
        <f aca="false">(Z39+AA39)</f>
        <v>0</v>
      </c>
      <c r="AC39" s="126"/>
      <c r="AD39" s="127" t="s">
        <v>78</v>
      </c>
      <c r="AE39" s="120"/>
      <c r="AF39" s="121"/>
      <c r="AG39" s="128"/>
      <c r="AH39" s="125" t="n">
        <f aca="false">AF39*AG39/100*365/365</f>
        <v>0</v>
      </c>
      <c r="AI39" s="121"/>
      <c r="AJ39" s="129" t="n">
        <f aca="false">AF39-AI39</f>
        <v>0</v>
      </c>
      <c r="AK39" s="152"/>
      <c r="AL39" s="153"/>
      <c r="AM39" s="154"/>
      <c r="AN39" s="155"/>
      <c r="AO39" s="156"/>
    </row>
    <row r="40" customFormat="false" ht="12.6" hidden="false" customHeight="false" outlineLevel="0" collapsed="false">
      <c r="A40" s="134"/>
      <c r="B40" s="135" t="s">
        <v>80</v>
      </c>
      <c r="C40" s="142" t="n">
        <f aca="false">V59</f>
        <v>0</v>
      </c>
      <c r="D40" s="137"/>
      <c r="E40" s="138"/>
      <c r="F40" s="139"/>
      <c r="G40" s="135" t="s">
        <v>81</v>
      </c>
      <c r="H40" s="139"/>
      <c r="I40" s="147" t="n">
        <f aca="false">AI61+AH61</f>
        <v>0</v>
      </c>
      <c r="J40" s="118" t="s">
        <v>79</v>
      </c>
      <c r="K40" s="150"/>
      <c r="L40" s="115"/>
      <c r="M40" s="115"/>
      <c r="N40" s="148"/>
      <c r="O40" s="157" t="n">
        <f aca="false">SUM(O34:O39)</f>
        <v>0</v>
      </c>
      <c r="P40" s="96"/>
      <c r="Q40" s="158"/>
      <c r="R40" s="159"/>
      <c r="S40" s="160"/>
      <c r="T40" s="160"/>
      <c r="U40" s="161"/>
      <c r="V40" s="162"/>
      <c r="W40" s="124" t="s">
        <v>82</v>
      </c>
      <c r="X40" s="120"/>
      <c r="Y40" s="121"/>
      <c r="Z40" s="119"/>
      <c r="AA40" s="119"/>
      <c r="AB40" s="125" t="n">
        <f aca="false">(Z40+AA40)</f>
        <v>0</v>
      </c>
      <c r="AC40" s="126"/>
      <c r="AD40" s="127" t="s">
        <v>82</v>
      </c>
      <c r="AE40" s="120"/>
      <c r="AF40" s="121"/>
      <c r="AG40" s="128"/>
      <c r="AH40" s="125" t="n">
        <f aca="false">AF40*AG40/100*365/365</f>
        <v>0</v>
      </c>
      <c r="AI40" s="121"/>
      <c r="AJ40" s="129" t="n">
        <f aca="false">AF40-AI40</f>
        <v>0</v>
      </c>
      <c r="AK40" s="152"/>
      <c r="AL40" s="153"/>
      <c r="AM40" s="154"/>
      <c r="AN40" s="155"/>
      <c r="AO40" s="156"/>
    </row>
    <row r="41" customFormat="false" ht="12" hidden="false" customHeight="false" outlineLevel="0" collapsed="false">
      <c r="A41" s="163"/>
      <c r="B41" s="164"/>
      <c r="C41" s="165"/>
      <c r="D41" s="137"/>
      <c r="E41" s="138"/>
      <c r="F41" s="139"/>
      <c r="G41" s="135" t="s">
        <v>83</v>
      </c>
      <c r="H41" s="139"/>
      <c r="I41" s="147" t="n">
        <f aca="false">AI46+AH46</f>
        <v>0</v>
      </c>
      <c r="J41" s="166"/>
      <c r="K41" s="159"/>
      <c r="L41" s="167"/>
      <c r="M41" s="167"/>
      <c r="N41" s="168"/>
      <c r="O41" s="169"/>
      <c r="P41" s="96"/>
      <c r="Q41" s="110"/>
      <c r="R41" s="170"/>
      <c r="S41" s="171"/>
      <c r="T41" s="171"/>
      <c r="U41" s="172"/>
      <c r="V41" s="129"/>
      <c r="W41" s="124" t="s">
        <v>84</v>
      </c>
      <c r="X41" s="120"/>
      <c r="Y41" s="121"/>
      <c r="Z41" s="119"/>
      <c r="AA41" s="119"/>
      <c r="AB41" s="125" t="n">
        <f aca="false">(Z41+AA41)</f>
        <v>0</v>
      </c>
      <c r="AC41" s="126"/>
      <c r="AD41" s="127" t="s">
        <v>84</v>
      </c>
      <c r="AE41" s="120"/>
      <c r="AF41" s="121"/>
      <c r="AG41" s="128"/>
      <c r="AH41" s="125" t="n">
        <f aca="false">AF41*AG41/100*365/365</f>
        <v>0</v>
      </c>
      <c r="AI41" s="121"/>
      <c r="AJ41" s="129" t="n">
        <f aca="false">AF41-AI41</f>
        <v>0</v>
      </c>
      <c r="AK41" s="152"/>
      <c r="AL41" s="173"/>
      <c r="AM41" s="173"/>
      <c r="AN41" s="173"/>
      <c r="AO41" s="174"/>
    </row>
    <row r="42" customFormat="false" ht="11.4" hidden="false" customHeight="false" outlineLevel="0" collapsed="false">
      <c r="A42" s="163"/>
      <c r="B42" s="164"/>
      <c r="C42" s="165"/>
      <c r="D42" s="137"/>
      <c r="E42" s="138"/>
      <c r="F42" s="139"/>
      <c r="G42" s="135" t="s">
        <v>85</v>
      </c>
      <c r="H42" s="139"/>
      <c r="I42" s="143"/>
      <c r="J42" s="118"/>
      <c r="K42" s="170"/>
      <c r="L42" s="175"/>
      <c r="M42" s="175"/>
      <c r="N42" s="148"/>
      <c r="O42" s="176"/>
      <c r="P42" s="96"/>
      <c r="Q42" s="97" t="s">
        <v>86</v>
      </c>
      <c r="R42" s="99"/>
      <c r="S42" s="99"/>
      <c r="T42" s="99"/>
      <c r="U42" s="99"/>
      <c r="V42" s="177"/>
      <c r="W42" s="124" t="s">
        <v>87</v>
      </c>
      <c r="X42" s="120"/>
      <c r="Y42" s="121"/>
      <c r="Z42" s="119"/>
      <c r="AA42" s="119"/>
      <c r="AB42" s="125" t="n">
        <f aca="false">(Z42+AA42)</f>
        <v>0</v>
      </c>
      <c r="AC42" s="126"/>
      <c r="AD42" s="127" t="s">
        <v>87</v>
      </c>
      <c r="AE42" s="120"/>
      <c r="AF42" s="121"/>
      <c r="AG42" s="128"/>
      <c r="AH42" s="125" t="n">
        <f aca="false">AF42*AG42/100*365/365</f>
        <v>0</v>
      </c>
      <c r="AI42" s="121"/>
      <c r="AJ42" s="129" t="n">
        <f aca="false">AF42-AI42</f>
        <v>0</v>
      </c>
      <c r="AK42" s="152"/>
      <c r="AL42" s="173"/>
      <c r="AM42" s="173"/>
      <c r="AN42" s="173"/>
      <c r="AO42" s="174"/>
    </row>
    <row r="43" customFormat="false" ht="11.4" hidden="false" customHeight="false" outlineLevel="0" collapsed="false">
      <c r="A43" s="163"/>
      <c r="B43" s="178"/>
      <c r="C43" s="165"/>
      <c r="D43" s="137"/>
      <c r="E43" s="138"/>
      <c r="F43" s="139"/>
      <c r="G43" s="135" t="s">
        <v>88</v>
      </c>
      <c r="H43" s="139"/>
      <c r="I43" s="143"/>
      <c r="J43" s="94" t="s">
        <v>89</v>
      </c>
      <c r="K43" s="99"/>
      <c r="L43" s="99"/>
      <c r="M43" s="99"/>
      <c r="N43" s="99"/>
      <c r="O43" s="99"/>
      <c r="P43" s="96"/>
      <c r="Q43" s="148"/>
      <c r="R43" s="148" t="s">
        <v>48</v>
      </c>
      <c r="S43" s="148"/>
      <c r="T43" s="179" t="s">
        <v>90</v>
      </c>
      <c r="U43" s="179" t="s">
        <v>50</v>
      </c>
      <c r="V43" s="180" t="s">
        <v>47</v>
      </c>
      <c r="W43" s="124" t="s">
        <v>91</v>
      </c>
      <c r="X43" s="120"/>
      <c r="Y43" s="121"/>
      <c r="Z43" s="119"/>
      <c r="AA43" s="119"/>
      <c r="AB43" s="125" t="n">
        <f aca="false">(Z43+AA43)</f>
        <v>0</v>
      </c>
      <c r="AC43" s="126"/>
      <c r="AD43" s="127" t="s">
        <v>91</v>
      </c>
      <c r="AE43" s="120"/>
      <c r="AF43" s="121"/>
      <c r="AG43" s="128"/>
      <c r="AH43" s="125" t="n">
        <f aca="false">AF43*AG43/100*365/365</f>
        <v>0</v>
      </c>
      <c r="AI43" s="121"/>
      <c r="AJ43" s="129" t="n">
        <f aca="false">AF43-AI43</f>
        <v>0</v>
      </c>
      <c r="AK43" s="152"/>
      <c r="AL43" s="173"/>
      <c r="AM43" s="173"/>
      <c r="AN43" s="173"/>
      <c r="AO43" s="174"/>
    </row>
    <row r="44" customFormat="false" ht="11.4" hidden="false" customHeight="false" outlineLevel="0" collapsed="false">
      <c r="A44" s="163"/>
      <c r="B44" s="178"/>
      <c r="C44" s="165"/>
      <c r="D44" s="137"/>
      <c r="E44" s="138"/>
      <c r="F44" s="139"/>
      <c r="G44" s="135" t="s">
        <v>92</v>
      </c>
      <c r="H44" s="139"/>
      <c r="I44" s="143"/>
      <c r="J44" s="181"/>
      <c r="K44" s="110" t="s">
        <v>93</v>
      </c>
      <c r="L44" s="148"/>
      <c r="M44" s="112"/>
      <c r="N44" s="112"/>
      <c r="O44" s="182" t="s">
        <v>47</v>
      </c>
      <c r="P44" s="96"/>
      <c r="Q44" s="110" t="s">
        <v>63</v>
      </c>
      <c r="R44" s="120"/>
      <c r="S44" s="120"/>
      <c r="T44" s="120"/>
      <c r="U44" s="120"/>
      <c r="V44" s="183"/>
      <c r="W44" s="124" t="s">
        <v>94</v>
      </c>
      <c r="X44" s="120"/>
      <c r="Y44" s="121"/>
      <c r="Z44" s="119"/>
      <c r="AA44" s="119"/>
      <c r="AB44" s="125" t="n">
        <f aca="false">(Z44+AA44)</f>
        <v>0</v>
      </c>
      <c r="AC44" s="126"/>
      <c r="AD44" s="127" t="s">
        <v>94</v>
      </c>
      <c r="AE44" s="120"/>
      <c r="AF44" s="121"/>
      <c r="AG44" s="128"/>
      <c r="AH44" s="125" t="n">
        <f aca="false">AF44*AG44/100*365/365</f>
        <v>0</v>
      </c>
      <c r="AI44" s="121"/>
      <c r="AJ44" s="129" t="n">
        <f aca="false">AF44-AI44</f>
        <v>0</v>
      </c>
      <c r="AK44" s="152"/>
      <c r="AL44" s="173"/>
      <c r="AM44" s="173"/>
      <c r="AN44" s="173"/>
      <c r="AO44" s="174"/>
    </row>
    <row r="45" customFormat="false" ht="11.4" hidden="false" customHeight="false" outlineLevel="0" collapsed="false">
      <c r="A45" s="163"/>
      <c r="B45" s="178"/>
      <c r="C45" s="165"/>
      <c r="D45" s="137"/>
      <c r="E45" s="184"/>
      <c r="F45" s="137"/>
      <c r="G45" s="27"/>
      <c r="H45" s="185"/>
      <c r="I45" s="143"/>
      <c r="J45" s="118" t="s">
        <v>63</v>
      </c>
      <c r="K45" s="120"/>
      <c r="L45" s="64"/>
      <c r="M45" s="64"/>
      <c r="N45" s="121"/>
      <c r="O45" s="119"/>
      <c r="P45" s="96"/>
      <c r="Q45" s="110" t="s">
        <v>66</v>
      </c>
      <c r="R45" s="120"/>
      <c r="S45" s="120"/>
      <c r="T45" s="120"/>
      <c r="U45" s="120"/>
      <c r="V45" s="186"/>
      <c r="W45" s="124" t="s">
        <v>95</v>
      </c>
      <c r="X45" s="120"/>
      <c r="Y45" s="121"/>
      <c r="Z45" s="119"/>
      <c r="AA45" s="119"/>
      <c r="AB45" s="125" t="n">
        <f aca="false">(Z45+AA45)</f>
        <v>0</v>
      </c>
      <c r="AC45" s="126"/>
      <c r="AD45" s="127" t="s">
        <v>95</v>
      </c>
      <c r="AE45" s="120"/>
      <c r="AF45" s="121"/>
      <c r="AG45" s="187"/>
      <c r="AH45" s="125" t="n">
        <f aca="false">AF45*AG45/100*365/365</f>
        <v>0</v>
      </c>
      <c r="AI45" s="121"/>
      <c r="AJ45" s="129" t="n">
        <f aca="false">AF45-AI45</f>
        <v>0</v>
      </c>
      <c r="AK45" s="188"/>
      <c r="AL45" s="189"/>
      <c r="AM45" s="190"/>
      <c r="AN45" s="191"/>
      <c r="AO45" s="192"/>
    </row>
    <row r="46" customFormat="false" ht="12" hidden="false" customHeight="false" outlineLevel="0" collapsed="false">
      <c r="A46" s="163"/>
      <c r="B46" s="178"/>
      <c r="C46" s="165"/>
      <c r="D46" s="137"/>
      <c r="E46" s="184"/>
      <c r="F46" s="137"/>
      <c r="G46" s="178"/>
      <c r="H46" s="185"/>
      <c r="I46" s="143"/>
      <c r="J46" s="118" t="s">
        <v>66</v>
      </c>
      <c r="K46" s="120"/>
      <c r="L46" s="64"/>
      <c r="M46" s="64"/>
      <c r="N46" s="121"/>
      <c r="O46" s="119"/>
      <c r="P46" s="96"/>
      <c r="Q46" s="110" t="s">
        <v>69</v>
      </c>
      <c r="R46" s="120"/>
      <c r="S46" s="120"/>
      <c r="T46" s="120"/>
      <c r="U46" s="120"/>
      <c r="V46" s="186"/>
      <c r="W46" s="118" t="s">
        <v>79</v>
      </c>
      <c r="X46" s="150"/>
      <c r="Y46" s="193" t="n">
        <f aca="false">SUM(Y34:Y45)</f>
        <v>0</v>
      </c>
      <c r="Z46" s="157" t="n">
        <f aca="false">SUM(Z34:Z45)</f>
        <v>0</v>
      </c>
      <c r="AA46" s="157" t="n">
        <f aca="false">SUM(AA34:AA45)</f>
        <v>0</v>
      </c>
      <c r="AB46" s="194" t="n">
        <f aca="false">SUM(AB34:AB45)</f>
        <v>0</v>
      </c>
      <c r="AC46" s="126"/>
      <c r="AD46" s="195" t="s">
        <v>79</v>
      </c>
      <c r="AE46" s="150"/>
      <c r="AF46" s="157" t="n">
        <f aca="false">SUM(AF34:AF45)</f>
        <v>0</v>
      </c>
      <c r="AG46" s="157"/>
      <c r="AH46" s="194" t="n">
        <f aca="false">SUM(AH34:AH45)</f>
        <v>0</v>
      </c>
      <c r="AI46" s="157" t="n">
        <f aca="false">SUM(AI34:AI45)</f>
        <v>0</v>
      </c>
      <c r="AJ46" s="196" t="n">
        <f aca="false">SUM(AJ34:AJ45)</f>
        <v>0</v>
      </c>
      <c r="AK46" s="90"/>
      <c r="AL46" s="197"/>
      <c r="AM46" s="198"/>
      <c r="AN46" s="91"/>
      <c r="AO46" s="92"/>
    </row>
    <row r="47" customFormat="false" ht="12.6" hidden="false" customHeight="false" outlineLevel="0" collapsed="false">
      <c r="A47" s="199" t="s">
        <v>96</v>
      </c>
      <c r="B47" s="137"/>
      <c r="C47" s="200" t="n">
        <f aca="false">SUM(C35:C46)</f>
        <v>0</v>
      </c>
      <c r="D47" s="137"/>
      <c r="E47" s="138"/>
      <c r="F47" s="201" t="s">
        <v>97</v>
      </c>
      <c r="G47" s="139"/>
      <c r="H47" s="139"/>
      <c r="I47" s="202" t="n">
        <f aca="false">SUM(I35:I46)</f>
        <v>0</v>
      </c>
      <c r="J47" s="118" t="s">
        <v>69</v>
      </c>
      <c r="K47" s="120"/>
      <c r="L47" s="64"/>
      <c r="M47" s="64"/>
      <c r="N47" s="121"/>
      <c r="O47" s="119"/>
      <c r="P47" s="96"/>
      <c r="Q47" s="110" t="s">
        <v>72</v>
      </c>
      <c r="R47" s="120"/>
      <c r="S47" s="120"/>
      <c r="T47" s="120"/>
      <c r="U47" s="120"/>
      <c r="V47" s="186"/>
      <c r="W47" s="109"/>
      <c r="X47" s="150"/>
      <c r="Y47" s="100"/>
      <c r="Z47" s="100"/>
      <c r="AA47" s="100"/>
      <c r="AB47" s="203"/>
      <c r="AC47" s="126"/>
      <c r="AD47" s="100"/>
      <c r="AE47" s="150"/>
      <c r="AF47" s="100"/>
      <c r="AG47" s="204"/>
      <c r="AH47" s="100"/>
      <c r="AI47" s="100"/>
      <c r="AJ47" s="205"/>
      <c r="AK47" s="90"/>
      <c r="AL47" s="197"/>
      <c r="AM47" s="198"/>
      <c r="AN47" s="91"/>
      <c r="AO47" s="92"/>
    </row>
    <row r="48" customFormat="false" ht="12" hidden="false" customHeight="false" outlineLevel="0" collapsed="false">
      <c r="A48" s="134"/>
      <c r="B48" s="137"/>
      <c r="C48" s="206"/>
      <c r="D48" s="137"/>
      <c r="E48" s="138"/>
      <c r="F48" s="139"/>
      <c r="G48" s="139"/>
      <c r="H48" s="139"/>
      <c r="I48" s="207"/>
      <c r="J48" s="118" t="s">
        <v>72</v>
      </c>
      <c r="K48" s="120"/>
      <c r="L48" s="64"/>
      <c r="M48" s="64"/>
      <c r="N48" s="121"/>
      <c r="O48" s="119"/>
      <c r="P48" s="96"/>
      <c r="Q48" s="110" t="s">
        <v>79</v>
      </c>
      <c r="R48" s="75"/>
      <c r="S48" s="75"/>
      <c r="T48" s="75"/>
      <c r="U48" s="75"/>
      <c r="V48" s="208" t="n">
        <f aca="false">SUM(V44:V47)</f>
        <v>0</v>
      </c>
      <c r="W48" s="84"/>
      <c r="X48" s="209"/>
      <c r="Y48" s="210"/>
      <c r="Z48" s="210"/>
      <c r="AA48" s="210"/>
      <c r="AB48" s="211"/>
      <c r="AC48" s="126"/>
      <c r="AD48" s="210"/>
      <c r="AE48" s="209"/>
      <c r="AF48" s="210"/>
      <c r="AG48" s="212"/>
      <c r="AH48" s="210"/>
      <c r="AI48" s="210"/>
      <c r="AJ48" s="213"/>
      <c r="AK48" s="214"/>
      <c r="AL48" s="215"/>
      <c r="AM48" s="216"/>
      <c r="AN48" s="131"/>
      <c r="AO48" s="217"/>
    </row>
    <row r="49" customFormat="false" ht="12.6" hidden="false" customHeight="false" outlineLevel="0" collapsed="false">
      <c r="A49" s="199" t="s">
        <v>98</v>
      </c>
      <c r="B49" s="137"/>
      <c r="C49" s="206"/>
      <c r="D49" s="137"/>
      <c r="E49" s="138"/>
      <c r="F49" s="201" t="s">
        <v>99</v>
      </c>
      <c r="G49" s="139"/>
      <c r="H49" s="139"/>
      <c r="I49" s="207"/>
      <c r="J49" s="118" t="s">
        <v>75</v>
      </c>
      <c r="K49" s="120"/>
      <c r="L49" s="64"/>
      <c r="M49" s="64"/>
      <c r="N49" s="121"/>
      <c r="O49" s="119"/>
      <c r="P49" s="96"/>
      <c r="Q49" s="218"/>
      <c r="R49" s="218"/>
      <c r="S49" s="218"/>
      <c r="T49" s="218"/>
      <c r="U49" s="218"/>
      <c r="V49" s="219"/>
      <c r="W49" s="94" t="s">
        <v>100</v>
      </c>
      <c r="X49" s="95"/>
      <c r="Y49" s="95"/>
      <c r="Z49" s="95"/>
      <c r="AA49" s="95"/>
      <c r="AB49" s="95"/>
      <c r="AC49" s="126"/>
      <c r="AD49" s="97" t="s">
        <v>101</v>
      </c>
      <c r="AE49" s="99"/>
      <c r="AF49" s="99"/>
      <c r="AG49" s="100" t="s">
        <v>41</v>
      </c>
      <c r="AH49" s="100" t="s">
        <v>42</v>
      </c>
      <c r="AI49" s="100" t="s">
        <v>42</v>
      </c>
      <c r="AJ49" s="101" t="s">
        <v>43</v>
      </c>
      <c r="AK49" s="220"/>
      <c r="AL49" s="173"/>
      <c r="AM49" s="173"/>
      <c r="AN49" s="173"/>
      <c r="AO49" s="174"/>
    </row>
    <row r="50" customFormat="false" ht="13.2" hidden="false" customHeight="false" outlineLevel="0" collapsed="false">
      <c r="A50" s="134"/>
      <c r="B50" s="135" t="s">
        <v>102</v>
      </c>
      <c r="C50" s="221" t="n">
        <f aca="false">AB46</f>
        <v>0</v>
      </c>
      <c r="D50" s="137"/>
      <c r="E50" s="138"/>
      <c r="F50" s="139"/>
      <c r="G50" s="135" t="s">
        <v>103</v>
      </c>
      <c r="H50" s="139"/>
      <c r="I50" s="222" t="n">
        <f aca="false">AJ46</f>
        <v>0</v>
      </c>
      <c r="J50" s="118" t="s">
        <v>78</v>
      </c>
      <c r="K50" s="120"/>
      <c r="L50" s="64"/>
      <c r="M50" s="64"/>
      <c r="N50" s="121"/>
      <c r="O50" s="119"/>
      <c r="P50" s="96"/>
      <c r="Q50" s="75"/>
      <c r="R50" s="75"/>
      <c r="S50" s="75"/>
      <c r="T50" s="75"/>
      <c r="U50" s="75"/>
      <c r="V50" s="223"/>
      <c r="W50" s="109"/>
      <c r="X50" s="114" t="s">
        <v>104</v>
      </c>
      <c r="Y50" s="113"/>
      <c r="Z50" s="113"/>
      <c r="AA50" s="112" t="s">
        <v>47</v>
      </c>
      <c r="AB50" s="182" t="s">
        <v>105</v>
      </c>
      <c r="AC50" s="126"/>
      <c r="AD50" s="115"/>
      <c r="AE50" s="114" t="s">
        <v>106</v>
      </c>
      <c r="AF50" s="112" t="s">
        <v>57</v>
      </c>
      <c r="AG50" s="112" t="s">
        <v>58</v>
      </c>
      <c r="AH50" s="112" t="s">
        <v>59</v>
      </c>
      <c r="AI50" s="112" t="s">
        <v>60</v>
      </c>
      <c r="AJ50" s="101" t="s">
        <v>57</v>
      </c>
      <c r="AK50" s="224"/>
      <c r="AL50" s="225"/>
      <c r="AM50" s="225"/>
      <c r="AN50" s="225"/>
      <c r="AO50" s="226"/>
    </row>
    <row r="51" customFormat="false" ht="12" hidden="false" customHeight="false" outlineLevel="0" collapsed="false">
      <c r="A51" s="134"/>
      <c r="B51" s="135" t="s">
        <v>107</v>
      </c>
      <c r="C51" s="227" t="n">
        <f aca="false">V76</f>
        <v>0</v>
      </c>
      <c r="D51" s="137"/>
      <c r="E51" s="138"/>
      <c r="F51" s="139"/>
      <c r="G51" s="135" t="s">
        <v>108</v>
      </c>
      <c r="H51" s="139"/>
      <c r="I51" s="147" t="n">
        <f aca="false">AJ61</f>
        <v>0</v>
      </c>
      <c r="J51" s="118" t="s">
        <v>79</v>
      </c>
      <c r="K51" s="75"/>
      <c r="L51" s="75"/>
      <c r="M51" s="75"/>
      <c r="N51" s="75"/>
      <c r="O51" s="157" t="n">
        <f aca="false">SUM(O45:O50)</f>
        <v>0</v>
      </c>
      <c r="P51" s="96"/>
      <c r="Q51" s="97" t="s">
        <v>109</v>
      </c>
      <c r="R51" s="95"/>
      <c r="S51" s="95"/>
      <c r="T51" s="95"/>
      <c r="U51" s="95"/>
      <c r="V51" s="98"/>
      <c r="W51" s="124" t="s">
        <v>63</v>
      </c>
      <c r="X51" s="120"/>
      <c r="Y51" s="64"/>
      <c r="Z51" s="64"/>
      <c r="AA51" s="119"/>
      <c r="AB51" s="228"/>
      <c r="AC51" s="126"/>
      <c r="AD51" s="127" t="s">
        <v>63</v>
      </c>
      <c r="AE51" s="120"/>
      <c r="AF51" s="121"/>
      <c r="AG51" s="128"/>
      <c r="AH51" s="125" t="n">
        <f aca="false">AF51*AG51/100*365/365</f>
        <v>0</v>
      </c>
      <c r="AI51" s="121"/>
      <c r="AJ51" s="129" t="n">
        <f aca="false">AF51-AI51</f>
        <v>0</v>
      </c>
      <c r="AK51" s="38"/>
      <c r="AL51" s="39"/>
      <c r="AM51" s="40"/>
      <c r="AN51" s="41"/>
      <c r="AO51" s="42"/>
    </row>
    <row r="52" customFormat="false" ht="12" hidden="false" customHeight="false" outlineLevel="0" collapsed="false">
      <c r="A52" s="134"/>
      <c r="B52" s="135" t="s">
        <v>110</v>
      </c>
      <c r="C52" s="227" t="n">
        <f aca="false">O76</f>
        <v>0</v>
      </c>
      <c r="D52" s="137"/>
      <c r="E52" s="138"/>
      <c r="F52" s="139"/>
      <c r="G52" s="135" t="s">
        <v>111</v>
      </c>
      <c r="H52" s="139"/>
      <c r="I52" s="147" t="n">
        <f aca="false">AJ76</f>
        <v>0</v>
      </c>
      <c r="J52" s="229"/>
      <c r="K52" s="218"/>
      <c r="L52" s="218"/>
      <c r="M52" s="218"/>
      <c r="N52" s="218"/>
      <c r="O52" s="230"/>
      <c r="P52" s="96"/>
      <c r="Q52" s="113"/>
      <c r="R52" s="110" t="s">
        <v>112</v>
      </c>
      <c r="S52" s="112" t="s">
        <v>113</v>
      </c>
      <c r="T52" s="112" t="s">
        <v>114</v>
      </c>
      <c r="U52" s="112" t="s">
        <v>115</v>
      </c>
      <c r="V52" s="101" t="s">
        <v>116</v>
      </c>
      <c r="W52" s="124" t="s">
        <v>66</v>
      </c>
      <c r="X52" s="120"/>
      <c r="Y52" s="64"/>
      <c r="Z52" s="64"/>
      <c r="AA52" s="119"/>
      <c r="AB52" s="228"/>
      <c r="AC52" s="126"/>
      <c r="AD52" s="127" t="s">
        <v>66</v>
      </c>
      <c r="AE52" s="120"/>
      <c r="AF52" s="121"/>
      <c r="AG52" s="128"/>
      <c r="AH52" s="125" t="n">
        <f aca="false">AF52*AG52/100*365/365</f>
        <v>0</v>
      </c>
      <c r="AI52" s="121"/>
      <c r="AJ52" s="129" t="n">
        <f aca="false">AF52-AI52</f>
        <v>0</v>
      </c>
      <c r="AK52" s="45"/>
      <c r="AL52" s="46"/>
      <c r="AM52" s="47"/>
      <c r="AN52" s="48"/>
      <c r="AO52" s="49"/>
    </row>
    <row r="53" customFormat="false" ht="11.4" hidden="false" customHeight="false" outlineLevel="0" collapsed="false">
      <c r="A53" s="163"/>
      <c r="B53" s="164"/>
      <c r="C53" s="231"/>
      <c r="D53" s="137"/>
      <c r="E53" s="184"/>
      <c r="F53" s="232"/>
      <c r="G53" s="233"/>
      <c r="H53" s="185"/>
      <c r="I53" s="234"/>
      <c r="J53" s="235"/>
      <c r="K53" s="75"/>
      <c r="L53" s="75"/>
      <c r="M53" s="75"/>
      <c r="N53" s="75"/>
      <c r="O53" s="203"/>
      <c r="P53" s="96"/>
      <c r="Q53" s="110" t="s">
        <v>63</v>
      </c>
      <c r="R53" s="120"/>
      <c r="S53" s="121"/>
      <c r="T53" s="121"/>
      <c r="U53" s="236"/>
      <c r="V53" s="123"/>
      <c r="W53" s="124" t="s">
        <v>69</v>
      </c>
      <c r="X53" s="120"/>
      <c r="Y53" s="64"/>
      <c r="Z53" s="64"/>
      <c r="AA53" s="119"/>
      <c r="AB53" s="228"/>
      <c r="AC53" s="126"/>
      <c r="AD53" s="127" t="s">
        <v>69</v>
      </c>
      <c r="AE53" s="120"/>
      <c r="AF53" s="121"/>
      <c r="AG53" s="128"/>
      <c r="AH53" s="125" t="n">
        <f aca="false">AF53*AG53/100*365/365</f>
        <v>0</v>
      </c>
      <c r="AI53" s="121"/>
      <c r="AJ53" s="129" t="n">
        <f aca="false">AF53-AI53</f>
        <v>0</v>
      </c>
      <c r="AK53" s="38"/>
      <c r="AL53" s="39"/>
      <c r="AM53" s="53"/>
      <c r="AN53" s="53"/>
      <c r="AO53" s="42"/>
    </row>
    <row r="54" customFormat="false" ht="11.4" hidden="false" customHeight="false" outlineLevel="0" collapsed="false">
      <c r="A54" s="163"/>
      <c r="B54" s="237"/>
      <c r="C54" s="238"/>
      <c r="D54" s="137"/>
      <c r="E54" s="184"/>
      <c r="F54" s="27"/>
      <c r="G54" s="27"/>
      <c r="H54" s="27"/>
      <c r="I54" s="186"/>
      <c r="J54" s="118" t="s">
        <v>117</v>
      </c>
      <c r="K54" s="97"/>
      <c r="L54" s="95"/>
      <c r="M54" s="95"/>
      <c r="N54" s="95"/>
      <c r="O54" s="95"/>
      <c r="P54" s="96"/>
      <c r="Q54" s="110" t="s">
        <v>66</v>
      </c>
      <c r="R54" s="120"/>
      <c r="S54" s="121"/>
      <c r="T54" s="121"/>
      <c r="U54" s="236"/>
      <c r="V54" s="123"/>
      <c r="W54" s="124" t="s">
        <v>72</v>
      </c>
      <c r="X54" s="120"/>
      <c r="Y54" s="64"/>
      <c r="Z54" s="64"/>
      <c r="AA54" s="119"/>
      <c r="AB54" s="228"/>
      <c r="AC54" s="126"/>
      <c r="AD54" s="127" t="s">
        <v>72</v>
      </c>
      <c r="AE54" s="120"/>
      <c r="AF54" s="121"/>
      <c r="AG54" s="128"/>
      <c r="AH54" s="125" t="n">
        <f aca="false">AF54*AG54/100*365/365</f>
        <v>0</v>
      </c>
      <c r="AI54" s="121"/>
      <c r="AJ54" s="129" t="n">
        <f aca="false">AF54-AI54</f>
        <v>0</v>
      </c>
      <c r="AK54" s="45"/>
      <c r="AL54" s="46"/>
      <c r="AM54" s="46"/>
      <c r="AN54" s="46"/>
      <c r="AO54" s="49"/>
    </row>
    <row r="55" customFormat="false" ht="12" hidden="false" customHeight="false" outlineLevel="0" collapsed="false">
      <c r="A55" s="163"/>
      <c r="B55" s="178"/>
      <c r="C55" s="238"/>
      <c r="D55" s="137"/>
      <c r="E55" s="138"/>
      <c r="F55" s="201" t="s">
        <v>118</v>
      </c>
      <c r="G55" s="139"/>
      <c r="H55" s="139"/>
      <c r="I55" s="202" t="n">
        <f aca="false">SUM(I50:I54)</f>
        <v>0</v>
      </c>
      <c r="J55" s="109" t="s">
        <v>15</v>
      </c>
      <c r="K55" s="110" t="s">
        <v>93</v>
      </c>
      <c r="L55" s="75"/>
      <c r="M55" s="111" t="s">
        <v>119</v>
      </c>
      <c r="N55" s="111" t="s">
        <v>120</v>
      </c>
      <c r="O55" s="182" t="s">
        <v>47</v>
      </c>
      <c r="P55" s="96"/>
      <c r="Q55" s="110" t="s">
        <v>69</v>
      </c>
      <c r="R55" s="120"/>
      <c r="S55" s="121"/>
      <c r="T55" s="121"/>
      <c r="U55" s="236"/>
      <c r="V55" s="123"/>
      <c r="W55" s="124" t="s">
        <v>75</v>
      </c>
      <c r="X55" s="120"/>
      <c r="Y55" s="64"/>
      <c r="Z55" s="64"/>
      <c r="AA55" s="119"/>
      <c r="AB55" s="228"/>
      <c r="AC55" s="126"/>
      <c r="AD55" s="127" t="s">
        <v>75</v>
      </c>
      <c r="AE55" s="120"/>
      <c r="AF55" s="121"/>
      <c r="AG55" s="128"/>
      <c r="AH55" s="125" t="n">
        <f aca="false">AF55*AG55/100*365/365</f>
        <v>0</v>
      </c>
      <c r="AI55" s="121"/>
      <c r="AJ55" s="129" t="n">
        <f aca="false">AF55-AI55</f>
        <v>0</v>
      </c>
      <c r="AK55" s="58"/>
      <c r="AL55" s="59"/>
      <c r="AM55" s="59"/>
      <c r="AN55" s="59"/>
      <c r="AO55" s="60"/>
    </row>
    <row r="56" customFormat="false" ht="11.4" hidden="false" customHeight="false" outlineLevel="0" collapsed="false">
      <c r="A56" s="163"/>
      <c r="B56" s="178"/>
      <c r="C56" s="238"/>
      <c r="D56" s="137"/>
      <c r="E56" s="138"/>
      <c r="F56" s="148"/>
      <c r="G56" s="148"/>
      <c r="H56" s="148"/>
      <c r="I56" s="239"/>
      <c r="J56" s="118" t="s">
        <v>63</v>
      </c>
      <c r="K56" s="120"/>
      <c r="L56" s="121"/>
      <c r="M56" s="121"/>
      <c r="N56" s="121"/>
      <c r="O56" s="125" t="n">
        <f aca="false">M56*N56</f>
        <v>0</v>
      </c>
      <c r="P56" s="96"/>
      <c r="Q56" s="110" t="s">
        <v>72</v>
      </c>
      <c r="R56" s="120"/>
      <c r="S56" s="121"/>
      <c r="T56" s="121"/>
      <c r="U56" s="236"/>
      <c r="V56" s="123"/>
      <c r="W56" s="124" t="s">
        <v>78</v>
      </c>
      <c r="X56" s="120"/>
      <c r="Y56" s="64"/>
      <c r="Z56" s="64"/>
      <c r="AA56" s="119"/>
      <c r="AB56" s="228"/>
      <c r="AC56" s="126"/>
      <c r="AD56" s="127" t="s">
        <v>78</v>
      </c>
      <c r="AE56" s="120"/>
      <c r="AF56" s="121"/>
      <c r="AG56" s="128"/>
      <c r="AH56" s="125" t="n">
        <f aca="false">AF56*AG56/100*365/365</f>
        <v>0</v>
      </c>
      <c r="AI56" s="121"/>
      <c r="AJ56" s="129" t="n">
        <f aca="false">AF56-AI56</f>
        <v>0</v>
      </c>
      <c r="AK56" s="70"/>
      <c r="AL56" s="71"/>
      <c r="AM56" s="71"/>
      <c r="AN56" s="71"/>
      <c r="AO56" s="240"/>
    </row>
    <row r="57" customFormat="false" ht="12" hidden="false" customHeight="false" outlineLevel="0" collapsed="false">
      <c r="A57" s="26"/>
      <c r="B57" s="178"/>
      <c r="C57" s="238"/>
      <c r="D57" s="137"/>
      <c r="E57" s="138"/>
      <c r="F57" s="201" t="s">
        <v>121</v>
      </c>
      <c r="G57" s="139"/>
      <c r="H57" s="139"/>
      <c r="I57" s="241" t="n">
        <f aca="false">I47+I55</f>
        <v>0</v>
      </c>
      <c r="J57" s="118" t="s">
        <v>66</v>
      </c>
      <c r="K57" s="120"/>
      <c r="L57" s="121"/>
      <c r="M57" s="121"/>
      <c r="N57" s="121"/>
      <c r="O57" s="125" t="n">
        <f aca="false">M57*N57</f>
        <v>0</v>
      </c>
      <c r="P57" s="96"/>
      <c r="Q57" s="110" t="s">
        <v>75</v>
      </c>
      <c r="R57" s="120"/>
      <c r="S57" s="121"/>
      <c r="T57" s="121"/>
      <c r="U57" s="236"/>
      <c r="V57" s="123"/>
      <c r="W57" s="124" t="s">
        <v>82</v>
      </c>
      <c r="X57" s="120"/>
      <c r="Y57" s="64"/>
      <c r="Z57" s="64"/>
      <c r="AA57" s="119"/>
      <c r="AB57" s="228"/>
      <c r="AC57" s="126"/>
      <c r="AD57" s="127" t="s">
        <v>82</v>
      </c>
      <c r="AE57" s="120"/>
      <c r="AF57" s="121"/>
      <c r="AG57" s="128"/>
      <c r="AH57" s="125" t="n">
        <f aca="false">AF57*AG57/100*365/365</f>
        <v>0</v>
      </c>
      <c r="AI57" s="121"/>
      <c r="AJ57" s="129" t="n">
        <f aca="false">AF57-AI57</f>
        <v>0</v>
      </c>
      <c r="AK57" s="58"/>
      <c r="AL57" s="59"/>
      <c r="AM57" s="59"/>
      <c r="AN57" s="59"/>
      <c r="AO57" s="60"/>
    </row>
    <row r="58" customFormat="false" ht="12" hidden="false" customHeight="false" outlineLevel="0" collapsed="false">
      <c r="A58" s="199" t="s">
        <v>122</v>
      </c>
      <c r="B58" s="139"/>
      <c r="C58" s="200" t="n">
        <f aca="false">SUM(C50:C57)</f>
        <v>0</v>
      </c>
      <c r="D58" s="137"/>
      <c r="E58" s="138"/>
      <c r="F58" s="201" t="s">
        <v>123</v>
      </c>
      <c r="G58" s="139"/>
      <c r="H58" s="139"/>
      <c r="I58" s="242" t="n">
        <f aca="false">C60-I57</f>
        <v>0</v>
      </c>
      <c r="J58" s="118" t="s">
        <v>69</v>
      </c>
      <c r="K58" s="120"/>
      <c r="L58" s="121"/>
      <c r="M58" s="121"/>
      <c r="N58" s="121"/>
      <c r="O58" s="125" t="n">
        <f aca="false">M58*N58</f>
        <v>0</v>
      </c>
      <c r="P58" s="96"/>
      <c r="Q58" s="110" t="s">
        <v>78</v>
      </c>
      <c r="R58" s="120"/>
      <c r="S58" s="121"/>
      <c r="T58" s="121"/>
      <c r="U58" s="236"/>
      <c r="V58" s="123"/>
      <c r="W58" s="124" t="s">
        <v>84</v>
      </c>
      <c r="X58" s="120"/>
      <c r="Y58" s="64"/>
      <c r="Z58" s="64"/>
      <c r="AA58" s="119"/>
      <c r="AB58" s="228"/>
      <c r="AC58" s="126"/>
      <c r="AD58" s="127" t="s">
        <v>84</v>
      </c>
      <c r="AE58" s="120"/>
      <c r="AF58" s="121"/>
      <c r="AG58" s="128"/>
      <c r="AH58" s="125" t="n">
        <f aca="false">AF58*AG58/100*365/365</f>
        <v>0</v>
      </c>
      <c r="AI58" s="121"/>
      <c r="AJ58" s="129" t="n">
        <f aca="false">AF58-AI58</f>
        <v>0</v>
      </c>
      <c r="AK58" s="90"/>
      <c r="AL58" s="91"/>
      <c r="AM58" s="91"/>
      <c r="AN58" s="91"/>
      <c r="AO58" s="92"/>
    </row>
    <row r="59" customFormat="false" ht="12.6" hidden="false" customHeight="false" outlineLevel="0" collapsed="false">
      <c r="A59" s="243"/>
      <c r="B59" s="139"/>
      <c r="C59" s="244"/>
      <c r="D59" s="137"/>
      <c r="E59" s="138"/>
      <c r="F59" s="245"/>
      <c r="G59" s="139"/>
      <c r="H59" s="139"/>
      <c r="I59" s="246"/>
      <c r="J59" s="118" t="s">
        <v>72</v>
      </c>
      <c r="K59" s="120"/>
      <c r="L59" s="121"/>
      <c r="M59" s="121"/>
      <c r="N59" s="121"/>
      <c r="O59" s="125" t="n">
        <f aca="false">M59*N59</f>
        <v>0</v>
      </c>
      <c r="P59" s="96"/>
      <c r="Q59" s="110" t="s">
        <v>79</v>
      </c>
      <c r="R59" s="247"/>
      <c r="S59" s="100"/>
      <c r="T59" s="100"/>
      <c r="U59" s="100"/>
      <c r="V59" s="151" t="n">
        <f aca="false">SUM(V53:V58)</f>
        <v>0</v>
      </c>
      <c r="W59" s="124" t="s">
        <v>87</v>
      </c>
      <c r="X59" s="120"/>
      <c r="Y59" s="64"/>
      <c r="Z59" s="64"/>
      <c r="AA59" s="119"/>
      <c r="AB59" s="228"/>
      <c r="AC59" s="126"/>
      <c r="AD59" s="127" t="s">
        <v>87</v>
      </c>
      <c r="AE59" s="120"/>
      <c r="AF59" s="121"/>
      <c r="AG59" s="128"/>
      <c r="AH59" s="125" t="n">
        <f aca="false">AF59*AG59/100*365/365</f>
        <v>0</v>
      </c>
      <c r="AI59" s="121"/>
      <c r="AJ59" s="129" t="n">
        <f aca="false">AF59-AI59</f>
        <v>0</v>
      </c>
      <c r="AK59" s="70"/>
      <c r="AL59" s="71"/>
      <c r="AM59" s="71"/>
      <c r="AN59" s="71"/>
      <c r="AO59" s="102"/>
    </row>
    <row r="60" customFormat="false" ht="12.6" hidden="false" customHeight="false" outlineLevel="0" collapsed="false">
      <c r="A60" s="199" t="s">
        <v>124</v>
      </c>
      <c r="B60" s="139"/>
      <c r="C60" s="248" t="n">
        <f aca="false">C47+C58</f>
        <v>0</v>
      </c>
      <c r="D60" s="137"/>
      <c r="E60" s="138"/>
      <c r="F60" s="201" t="s">
        <v>125</v>
      </c>
      <c r="G60" s="139"/>
      <c r="H60" s="139"/>
      <c r="I60" s="249" t="n">
        <f aca="false">(I57+I58)</f>
        <v>0</v>
      </c>
      <c r="J60" s="118" t="s">
        <v>75</v>
      </c>
      <c r="K60" s="120"/>
      <c r="L60" s="121"/>
      <c r="M60" s="121"/>
      <c r="N60" s="121"/>
      <c r="O60" s="125" t="n">
        <f aca="false">M60*N60</f>
        <v>0</v>
      </c>
      <c r="P60" s="96"/>
      <c r="Q60" s="113"/>
      <c r="R60" s="247"/>
      <c r="S60" s="113"/>
      <c r="T60" s="113"/>
      <c r="U60" s="113"/>
      <c r="V60" s="250"/>
      <c r="W60" s="124" t="s">
        <v>91</v>
      </c>
      <c r="X60" s="120"/>
      <c r="Y60" s="64"/>
      <c r="Z60" s="64"/>
      <c r="AA60" s="119"/>
      <c r="AB60" s="228"/>
      <c r="AC60" s="126"/>
      <c r="AD60" s="127" t="s">
        <v>91</v>
      </c>
      <c r="AE60" s="120"/>
      <c r="AF60" s="121"/>
      <c r="AG60" s="251"/>
      <c r="AH60" s="125" t="n">
        <f aca="false">AF60*AG60/100*365/365</f>
        <v>0</v>
      </c>
      <c r="AI60" s="121"/>
      <c r="AJ60" s="129" t="n">
        <f aca="false">AF60-AI60</f>
        <v>0</v>
      </c>
      <c r="AK60" s="58"/>
      <c r="AL60" s="59"/>
      <c r="AM60" s="59"/>
      <c r="AN60" s="59"/>
      <c r="AO60" s="60"/>
    </row>
    <row r="61" customFormat="false" ht="10.8" hidden="false" customHeight="false" outlineLevel="0" collapsed="false">
      <c r="A61" s="252"/>
      <c r="B61" s="253"/>
      <c r="C61" s="254"/>
      <c r="D61" s="255"/>
      <c r="E61" s="256"/>
      <c r="F61" s="253"/>
      <c r="G61" s="253"/>
      <c r="H61" s="253"/>
      <c r="I61" s="257"/>
      <c r="J61" s="118" t="s">
        <v>78</v>
      </c>
      <c r="K61" s="120"/>
      <c r="L61" s="121"/>
      <c r="M61" s="121"/>
      <c r="N61" s="121"/>
      <c r="O61" s="125" t="n">
        <f aca="false">M61*N61</f>
        <v>0</v>
      </c>
      <c r="P61" s="96"/>
      <c r="Q61" s="258"/>
      <c r="R61" s="259"/>
      <c r="S61" s="258"/>
      <c r="T61" s="258"/>
      <c r="U61" s="258"/>
      <c r="V61" s="260"/>
      <c r="W61" s="118" t="s">
        <v>79</v>
      </c>
      <c r="X61" s="150"/>
      <c r="Y61" s="100"/>
      <c r="Z61" s="100"/>
      <c r="AA61" s="157" t="n">
        <f aca="false">SUM(AA51:AA60)</f>
        <v>0</v>
      </c>
      <c r="AB61" s="261"/>
      <c r="AC61" s="126"/>
      <c r="AD61" s="195" t="s">
        <v>79</v>
      </c>
      <c r="AE61" s="150"/>
      <c r="AF61" s="157" t="n">
        <f aca="false">SUM(AF51:AF60)</f>
        <v>0</v>
      </c>
      <c r="AG61" s="157"/>
      <c r="AH61" s="157" t="n">
        <f aca="false">SUM(AH51:AH60)</f>
        <v>0</v>
      </c>
      <c r="AI61" s="157" t="n">
        <f aca="false">SUM(AI51:AI60)</f>
        <v>0</v>
      </c>
      <c r="AJ61" s="208" t="n">
        <f aca="false">SUM(AJ51:AJ60)</f>
        <v>0</v>
      </c>
      <c r="AK61" s="130"/>
      <c r="AL61" s="131"/>
      <c r="AM61" s="132"/>
      <c r="AN61" s="71"/>
      <c r="AO61" s="102"/>
    </row>
    <row r="62" customFormat="false" ht="12.6" hidden="false" customHeight="false" outlineLevel="0" collapsed="false">
      <c r="A62" s="199" t="s">
        <v>126</v>
      </c>
      <c r="B62" s="262"/>
      <c r="C62" s="263" t="n">
        <f aca="false">C47-I47</f>
        <v>0</v>
      </c>
      <c r="D62" s="137"/>
      <c r="E62" s="262"/>
      <c r="F62" s="201" t="s">
        <v>127</v>
      </c>
      <c r="G62" s="139"/>
      <c r="H62" s="139"/>
      <c r="I62" s="264" t="str">
        <f aca="false">IF(I58&lt;=0,"No Equity Evidenced",(I57/I58))</f>
        <v>No Equity Evidenced</v>
      </c>
      <c r="J62" s="118" t="s">
        <v>82</v>
      </c>
      <c r="K62" s="120"/>
      <c r="L62" s="121"/>
      <c r="M62" s="121"/>
      <c r="N62" s="121"/>
      <c r="O62" s="125" t="n">
        <f aca="false">M62*N62</f>
        <v>0</v>
      </c>
      <c r="P62" s="96"/>
      <c r="Q62" s="97" t="s">
        <v>128</v>
      </c>
      <c r="R62" s="95"/>
      <c r="S62" s="95"/>
      <c r="T62" s="95"/>
      <c r="U62" s="95"/>
      <c r="V62" s="98"/>
      <c r="W62" s="181"/>
      <c r="X62" s="150"/>
      <c r="Y62" s="100"/>
      <c r="Z62" s="100"/>
      <c r="AA62" s="100"/>
      <c r="AB62" s="203"/>
      <c r="AC62" s="126"/>
      <c r="AD62" s="100"/>
      <c r="AE62" s="150"/>
      <c r="AF62" s="100"/>
      <c r="AG62" s="204"/>
      <c r="AH62" s="100"/>
      <c r="AI62" s="100"/>
      <c r="AJ62" s="205"/>
      <c r="AK62" s="141"/>
      <c r="AL62" s="59"/>
      <c r="AM62" s="59"/>
      <c r="AN62" s="59"/>
      <c r="AO62" s="60"/>
    </row>
    <row r="63" customFormat="false" ht="12.6" hidden="false" customHeight="false" outlineLevel="0" collapsed="false">
      <c r="A63" s="199" t="s">
        <v>129</v>
      </c>
      <c r="B63" s="262"/>
      <c r="C63" s="265" t="str">
        <f aca="false">IF(I47&lt;=0,"No Current Liabilities Evidenced",+C47/I47)</f>
        <v>No Current Liabilities Evidenced</v>
      </c>
      <c r="D63" s="137"/>
      <c r="E63" s="262"/>
      <c r="F63" s="201" t="s">
        <v>130</v>
      </c>
      <c r="G63" s="139"/>
      <c r="H63" s="139"/>
      <c r="I63" s="266" t="str">
        <f aca="false">IF(C50&lt;=0,"No Real Estate Evidenced",(+I50+I41)/C50)</f>
        <v>No Real Estate Evidenced</v>
      </c>
      <c r="J63" s="118" t="s">
        <v>79</v>
      </c>
      <c r="K63" s="115"/>
      <c r="L63" s="100"/>
      <c r="M63" s="100"/>
      <c r="N63" s="100"/>
      <c r="O63" s="194" t="n">
        <f aca="false">SUM(O56:O62)</f>
        <v>0</v>
      </c>
      <c r="P63" s="96"/>
      <c r="Q63" s="113"/>
      <c r="R63" s="114" t="s">
        <v>93</v>
      </c>
      <c r="S63" s="113"/>
      <c r="T63" s="112"/>
      <c r="U63" s="112"/>
      <c r="V63" s="101" t="s">
        <v>55</v>
      </c>
      <c r="W63" s="267"/>
      <c r="X63" s="209"/>
      <c r="Y63" s="210"/>
      <c r="Z63" s="210"/>
      <c r="AA63" s="210"/>
      <c r="AB63" s="211"/>
      <c r="AC63" s="126"/>
      <c r="AD63" s="210"/>
      <c r="AE63" s="209"/>
      <c r="AF63" s="210"/>
      <c r="AG63" s="212"/>
      <c r="AH63" s="210"/>
      <c r="AI63" s="210"/>
      <c r="AJ63" s="213"/>
      <c r="AK63" s="144"/>
      <c r="AL63" s="145"/>
      <c r="AM63" s="145"/>
      <c r="AN63" s="145"/>
      <c r="AO63" s="146"/>
    </row>
    <row r="64" customFormat="false" ht="12.6" hidden="false" customHeight="false" outlineLevel="0" collapsed="false">
      <c r="A64" s="268"/>
      <c r="B64" s="139"/>
      <c r="C64" s="269"/>
      <c r="D64" s="137"/>
      <c r="E64" s="262"/>
      <c r="F64" s="201" t="s">
        <v>131</v>
      </c>
      <c r="G64" s="139"/>
      <c r="H64" s="139"/>
      <c r="I64" s="270" t="str">
        <f aca="false">IF(C60=0,"No Total Assets Evidenced",+I57/C60/100)</f>
        <v>No Total Assets Evidenced</v>
      </c>
      <c r="J64" s="166" t="s">
        <v>15</v>
      </c>
      <c r="K64" s="159"/>
      <c r="L64" s="167"/>
      <c r="M64" s="160"/>
      <c r="N64" s="167"/>
      <c r="O64" s="187"/>
      <c r="P64" s="96"/>
      <c r="Q64" s="110" t="s">
        <v>63</v>
      </c>
      <c r="R64" s="271"/>
      <c r="S64" s="64"/>
      <c r="T64" s="121"/>
      <c r="U64" s="121"/>
      <c r="V64" s="123"/>
      <c r="W64" s="94" t="s">
        <v>132</v>
      </c>
      <c r="X64" s="99"/>
      <c r="Y64" s="99"/>
      <c r="Z64" s="99"/>
      <c r="AA64" s="99"/>
      <c r="AB64" s="99"/>
      <c r="AC64" s="126"/>
      <c r="AD64" s="97" t="s">
        <v>133</v>
      </c>
      <c r="AE64" s="99"/>
      <c r="AF64" s="99"/>
      <c r="AG64" s="100" t="s">
        <v>41</v>
      </c>
      <c r="AH64" s="100" t="s">
        <v>42</v>
      </c>
      <c r="AI64" s="100" t="s">
        <v>42</v>
      </c>
      <c r="AJ64" s="101" t="s">
        <v>43</v>
      </c>
      <c r="AK64" s="141"/>
      <c r="AL64" s="59"/>
      <c r="AM64" s="59"/>
      <c r="AN64" s="59"/>
      <c r="AO64" s="60"/>
    </row>
    <row r="65" customFormat="false" ht="13.5" hidden="false" customHeight="true" outlineLevel="0" collapsed="false">
      <c r="A65" s="272"/>
      <c r="B65" s="273"/>
      <c r="C65" s="273"/>
      <c r="D65" s="274"/>
      <c r="E65" s="275"/>
      <c r="F65" s="275"/>
      <c r="G65" s="273"/>
      <c r="H65" s="273"/>
      <c r="I65" s="276"/>
      <c r="J65" s="277"/>
      <c r="K65" s="148"/>
      <c r="L65" s="148"/>
      <c r="M65" s="148"/>
      <c r="N65" s="148"/>
      <c r="O65" s="203"/>
      <c r="P65" s="96"/>
      <c r="Q65" s="110" t="s">
        <v>66</v>
      </c>
      <c r="R65" s="120"/>
      <c r="S65" s="64"/>
      <c r="T65" s="121"/>
      <c r="U65" s="121"/>
      <c r="V65" s="123"/>
      <c r="W65" s="278"/>
      <c r="X65" s="279" t="s">
        <v>134</v>
      </c>
      <c r="Y65" s="280"/>
      <c r="Z65" s="179" t="s">
        <v>135</v>
      </c>
      <c r="AA65" s="281" t="s">
        <v>114</v>
      </c>
      <c r="AB65" s="282" t="s">
        <v>47</v>
      </c>
      <c r="AC65" s="126"/>
      <c r="AD65" s="115"/>
      <c r="AE65" s="114" t="s">
        <v>136</v>
      </c>
      <c r="AF65" s="112" t="s">
        <v>57</v>
      </c>
      <c r="AG65" s="112" t="s">
        <v>58</v>
      </c>
      <c r="AH65" s="112" t="s">
        <v>59</v>
      </c>
      <c r="AI65" s="112" t="s">
        <v>60</v>
      </c>
      <c r="AJ65" s="101" t="s">
        <v>57</v>
      </c>
      <c r="AK65" s="130"/>
      <c r="AL65" s="145"/>
      <c r="AM65" s="145"/>
      <c r="AN65" s="149"/>
      <c r="AO65" s="146"/>
    </row>
    <row r="66" customFormat="false" ht="13.5" hidden="false" customHeight="true" outlineLevel="0" collapsed="false">
      <c r="A66" s="283" t="s">
        <v>137</v>
      </c>
      <c r="B66" s="284"/>
      <c r="C66" s="284"/>
      <c r="D66" s="284"/>
      <c r="E66" s="285"/>
      <c r="F66" s="285"/>
      <c r="G66" s="284"/>
      <c r="H66" s="284"/>
      <c r="I66" s="286"/>
      <c r="J66" s="94" t="s">
        <v>138</v>
      </c>
      <c r="K66" s="99"/>
      <c r="L66" s="99"/>
      <c r="M66" s="99"/>
      <c r="N66" s="99"/>
      <c r="O66" s="99"/>
      <c r="P66" s="96"/>
      <c r="Q66" s="110" t="s">
        <v>69</v>
      </c>
      <c r="R66" s="120"/>
      <c r="S66" s="64"/>
      <c r="T66" s="121"/>
      <c r="U66" s="121"/>
      <c r="V66" s="123"/>
      <c r="W66" s="287" t="s">
        <v>63</v>
      </c>
      <c r="X66" s="120"/>
      <c r="Y66" s="121"/>
      <c r="Z66" s="121"/>
      <c r="AA66" s="120"/>
      <c r="AB66" s="119"/>
      <c r="AC66" s="126"/>
      <c r="AD66" s="127" t="s">
        <v>63</v>
      </c>
      <c r="AE66" s="120"/>
      <c r="AF66" s="121"/>
      <c r="AG66" s="128"/>
      <c r="AH66" s="125" t="n">
        <f aca="false">AF66*AG66/100*365/365</f>
        <v>0</v>
      </c>
      <c r="AI66" s="121"/>
      <c r="AJ66" s="129" t="n">
        <f aca="false">AF66-AI66</f>
        <v>0</v>
      </c>
      <c r="AK66" s="152"/>
      <c r="AL66" s="153"/>
      <c r="AM66" s="154"/>
      <c r="AN66" s="155"/>
      <c r="AO66" s="156"/>
    </row>
    <row r="67" customFormat="false" ht="12" hidden="false" customHeight="true" outlineLevel="0" collapsed="false">
      <c r="A67" s="288" t="s">
        <v>139</v>
      </c>
      <c r="B67" s="289"/>
      <c r="C67" s="284"/>
      <c r="D67" s="284"/>
      <c r="E67" s="285"/>
      <c r="F67" s="285"/>
      <c r="G67" s="284"/>
      <c r="H67" s="290"/>
      <c r="I67" s="286"/>
      <c r="J67" s="181" t="s">
        <v>15</v>
      </c>
      <c r="K67" s="110" t="s">
        <v>93</v>
      </c>
      <c r="L67" s="148"/>
      <c r="M67" s="112" t="s">
        <v>119</v>
      </c>
      <c r="N67" s="112" t="s">
        <v>120</v>
      </c>
      <c r="O67" s="182" t="s">
        <v>47</v>
      </c>
      <c r="P67" s="96"/>
      <c r="Q67" s="110" t="s">
        <v>72</v>
      </c>
      <c r="R67" s="120"/>
      <c r="S67" s="64"/>
      <c r="T67" s="121"/>
      <c r="U67" s="121"/>
      <c r="V67" s="123"/>
      <c r="W67" s="287" t="s">
        <v>66</v>
      </c>
      <c r="X67" s="120"/>
      <c r="Y67" s="121"/>
      <c r="Z67" s="121"/>
      <c r="AA67" s="120"/>
      <c r="AB67" s="119"/>
      <c r="AC67" s="126"/>
      <c r="AD67" s="127" t="s">
        <v>66</v>
      </c>
      <c r="AE67" s="120"/>
      <c r="AF67" s="121"/>
      <c r="AG67" s="128"/>
      <c r="AH67" s="125" t="n">
        <f aca="false">AF67*AG67/100*365/365</f>
        <v>0</v>
      </c>
      <c r="AI67" s="121"/>
      <c r="AJ67" s="129" t="n">
        <f aca="false">AF67-AI67</f>
        <v>0</v>
      </c>
      <c r="AK67" s="152"/>
      <c r="AL67" s="153"/>
      <c r="AM67" s="154"/>
      <c r="AN67" s="155"/>
      <c r="AO67" s="156"/>
    </row>
    <row r="68" customFormat="false" ht="12" hidden="false" customHeight="true" outlineLevel="0" collapsed="false">
      <c r="A68" s="288" t="s">
        <v>140</v>
      </c>
      <c r="B68" s="289"/>
      <c r="C68" s="284"/>
      <c r="D68" s="284"/>
      <c r="E68" s="285"/>
      <c r="F68" s="285"/>
      <c r="G68" s="284"/>
      <c r="H68" s="284"/>
      <c r="I68" s="286"/>
      <c r="J68" s="118" t="s">
        <v>63</v>
      </c>
      <c r="K68" s="120"/>
      <c r="L68" s="121"/>
      <c r="M68" s="121"/>
      <c r="N68" s="121"/>
      <c r="O68" s="125" t="n">
        <f aca="false">M68*N68</f>
        <v>0</v>
      </c>
      <c r="P68" s="96"/>
      <c r="Q68" s="110" t="s">
        <v>75</v>
      </c>
      <c r="R68" s="120"/>
      <c r="S68" s="64"/>
      <c r="T68" s="121"/>
      <c r="U68" s="121"/>
      <c r="V68" s="123"/>
      <c r="W68" s="287" t="s">
        <v>69</v>
      </c>
      <c r="X68" s="120"/>
      <c r="Y68" s="121"/>
      <c r="Z68" s="121"/>
      <c r="AA68" s="120"/>
      <c r="AB68" s="119"/>
      <c r="AC68" s="126"/>
      <c r="AD68" s="127" t="s">
        <v>69</v>
      </c>
      <c r="AE68" s="120"/>
      <c r="AF68" s="121"/>
      <c r="AG68" s="128"/>
      <c r="AH68" s="125" t="n">
        <f aca="false">AF68*AG68/100*365/365</f>
        <v>0</v>
      </c>
      <c r="AI68" s="121"/>
      <c r="AJ68" s="129" t="n">
        <f aca="false">AF68-AI68</f>
        <v>0</v>
      </c>
      <c r="AK68" s="152"/>
      <c r="AL68" s="173"/>
      <c r="AM68" s="173"/>
      <c r="AN68" s="173"/>
      <c r="AO68" s="174"/>
    </row>
    <row r="69" customFormat="false" ht="12" hidden="false" customHeight="true" outlineLevel="0" collapsed="false">
      <c r="A69" s="288" t="s">
        <v>141</v>
      </c>
      <c r="B69" s="289"/>
      <c r="C69" s="284"/>
      <c r="D69" s="284"/>
      <c r="E69" s="285"/>
      <c r="F69" s="285"/>
      <c r="G69" s="284"/>
      <c r="H69" s="284"/>
      <c r="I69" s="286"/>
      <c r="J69" s="118" t="s">
        <v>66</v>
      </c>
      <c r="K69" s="120"/>
      <c r="L69" s="121"/>
      <c r="M69" s="121"/>
      <c r="N69" s="121"/>
      <c r="O69" s="125" t="n">
        <f aca="false">M69*N69</f>
        <v>0</v>
      </c>
      <c r="P69" s="96"/>
      <c r="Q69" s="110" t="s">
        <v>78</v>
      </c>
      <c r="R69" s="120"/>
      <c r="S69" s="64"/>
      <c r="T69" s="121"/>
      <c r="U69" s="121"/>
      <c r="V69" s="123"/>
      <c r="W69" s="287" t="s">
        <v>72</v>
      </c>
      <c r="X69" s="120"/>
      <c r="Y69" s="121"/>
      <c r="Z69" s="121"/>
      <c r="AA69" s="120"/>
      <c r="AB69" s="119"/>
      <c r="AC69" s="126"/>
      <c r="AD69" s="127" t="s">
        <v>72</v>
      </c>
      <c r="AE69" s="120"/>
      <c r="AF69" s="121"/>
      <c r="AG69" s="128"/>
      <c r="AH69" s="125" t="n">
        <f aca="false">AF69*AG69/100*365/365</f>
        <v>0</v>
      </c>
      <c r="AI69" s="121"/>
      <c r="AJ69" s="129" t="n">
        <f aca="false">AF69-AI69</f>
        <v>0</v>
      </c>
      <c r="AK69" s="152"/>
      <c r="AL69" s="173"/>
      <c r="AM69" s="173"/>
      <c r="AN69" s="173"/>
      <c r="AO69" s="174"/>
    </row>
    <row r="70" customFormat="false" ht="12" hidden="false" customHeight="true" outlineLevel="0" collapsed="false">
      <c r="A70" s="288" t="s">
        <v>142</v>
      </c>
      <c r="B70" s="289"/>
      <c r="C70" s="284"/>
      <c r="D70" s="284"/>
      <c r="E70" s="285"/>
      <c r="F70" s="285"/>
      <c r="G70" s="284"/>
      <c r="H70" s="284"/>
      <c r="I70" s="286"/>
      <c r="J70" s="118" t="s">
        <v>69</v>
      </c>
      <c r="K70" s="120"/>
      <c r="L70" s="121"/>
      <c r="M70" s="121"/>
      <c r="N70" s="121"/>
      <c r="O70" s="125" t="n">
        <f aca="false">M70*N70</f>
        <v>0</v>
      </c>
      <c r="P70" s="96"/>
      <c r="Q70" s="110" t="s">
        <v>82</v>
      </c>
      <c r="R70" s="120"/>
      <c r="S70" s="64"/>
      <c r="T70" s="121"/>
      <c r="U70" s="121"/>
      <c r="V70" s="123"/>
      <c r="W70" s="287" t="s">
        <v>75</v>
      </c>
      <c r="X70" s="120"/>
      <c r="Y70" s="121"/>
      <c r="Z70" s="121"/>
      <c r="AA70" s="120"/>
      <c r="AB70" s="119"/>
      <c r="AC70" s="126"/>
      <c r="AD70" s="127" t="s">
        <v>75</v>
      </c>
      <c r="AE70" s="120"/>
      <c r="AF70" s="121"/>
      <c r="AG70" s="128"/>
      <c r="AH70" s="125" t="n">
        <f aca="false">AF70*AG70/100*365/365</f>
        <v>0</v>
      </c>
      <c r="AI70" s="121"/>
      <c r="AJ70" s="129" t="n">
        <f aca="false">AF70-AI70</f>
        <v>0</v>
      </c>
      <c r="AK70" s="152"/>
      <c r="AL70" s="173"/>
      <c r="AM70" s="173"/>
      <c r="AN70" s="173"/>
      <c r="AO70" s="174"/>
    </row>
    <row r="71" customFormat="false" ht="12" hidden="false" customHeight="true" outlineLevel="0" collapsed="false">
      <c r="A71" s="288" t="s">
        <v>143</v>
      </c>
      <c r="B71" s="284"/>
      <c r="C71" s="284"/>
      <c r="D71" s="284"/>
      <c r="E71" s="285"/>
      <c r="F71" s="285"/>
      <c r="G71" s="284"/>
      <c r="H71" s="284"/>
      <c r="I71" s="286"/>
      <c r="J71" s="118" t="s">
        <v>72</v>
      </c>
      <c r="K71" s="120"/>
      <c r="L71" s="121"/>
      <c r="M71" s="121"/>
      <c r="N71" s="121"/>
      <c r="O71" s="125" t="n">
        <f aca="false">M71*N71</f>
        <v>0</v>
      </c>
      <c r="P71" s="96"/>
      <c r="Q71" s="110" t="s">
        <v>84</v>
      </c>
      <c r="R71" s="120"/>
      <c r="S71" s="64"/>
      <c r="T71" s="64"/>
      <c r="U71" s="64"/>
      <c r="V71" s="123"/>
      <c r="W71" s="287" t="s">
        <v>78</v>
      </c>
      <c r="X71" s="120"/>
      <c r="Y71" s="121"/>
      <c r="Z71" s="121"/>
      <c r="AA71" s="120"/>
      <c r="AB71" s="119"/>
      <c r="AC71" s="126"/>
      <c r="AD71" s="127" t="s">
        <v>78</v>
      </c>
      <c r="AE71" s="120"/>
      <c r="AF71" s="121"/>
      <c r="AG71" s="128"/>
      <c r="AH71" s="125" t="n">
        <f aca="false">AF71*AG71/100*365/365</f>
        <v>0</v>
      </c>
      <c r="AI71" s="121"/>
      <c r="AJ71" s="129" t="n">
        <f aca="false">AF71-AI71</f>
        <v>0</v>
      </c>
      <c r="AK71" s="152"/>
      <c r="AL71" s="173"/>
      <c r="AM71" s="173"/>
      <c r="AN71" s="173"/>
      <c r="AO71" s="174"/>
    </row>
    <row r="72" customFormat="false" ht="12" hidden="false" customHeight="true" outlineLevel="0" collapsed="false">
      <c r="A72" s="277"/>
      <c r="B72" s="284"/>
      <c r="C72" s="284"/>
      <c r="D72" s="284"/>
      <c r="E72" s="284"/>
      <c r="F72" s="284"/>
      <c r="G72" s="284"/>
      <c r="H72" s="284"/>
      <c r="I72" s="286"/>
      <c r="J72" s="118" t="s">
        <v>75</v>
      </c>
      <c r="K72" s="120"/>
      <c r="L72" s="121"/>
      <c r="M72" s="121"/>
      <c r="N72" s="121"/>
      <c r="O72" s="125" t="n">
        <f aca="false">M72*N72</f>
        <v>0</v>
      </c>
      <c r="P72" s="96"/>
      <c r="Q72" s="110" t="s">
        <v>87</v>
      </c>
      <c r="R72" s="120"/>
      <c r="S72" s="64"/>
      <c r="T72" s="64"/>
      <c r="U72" s="64"/>
      <c r="V72" s="123"/>
      <c r="W72" s="287" t="s">
        <v>82</v>
      </c>
      <c r="X72" s="120"/>
      <c r="Y72" s="121"/>
      <c r="Z72" s="121"/>
      <c r="AA72" s="120"/>
      <c r="AB72" s="119"/>
      <c r="AC72" s="126"/>
      <c r="AD72" s="127" t="s">
        <v>82</v>
      </c>
      <c r="AE72" s="120"/>
      <c r="AF72" s="121"/>
      <c r="AG72" s="128"/>
      <c r="AH72" s="125" t="n">
        <f aca="false">AF72*AG72/100*365/365</f>
        <v>0</v>
      </c>
      <c r="AI72" s="121"/>
      <c r="AJ72" s="129" t="n">
        <f aca="false">AF72-AI72</f>
        <v>0</v>
      </c>
      <c r="AK72" s="188"/>
      <c r="AL72" s="189"/>
      <c r="AM72" s="190"/>
      <c r="AN72" s="191"/>
      <c r="AO72" s="192"/>
    </row>
    <row r="73" customFormat="false" ht="12" hidden="false" customHeight="true" outlineLevel="0" collapsed="false">
      <c r="A73" s="291"/>
      <c r="B73" s="292"/>
      <c r="C73" s="292"/>
      <c r="D73" s="292"/>
      <c r="E73" s="285"/>
      <c r="F73" s="285"/>
      <c r="G73" s="292"/>
      <c r="H73" s="292"/>
      <c r="I73" s="286"/>
      <c r="J73" s="118" t="s">
        <v>78</v>
      </c>
      <c r="K73" s="120"/>
      <c r="L73" s="121"/>
      <c r="M73" s="121"/>
      <c r="N73" s="121"/>
      <c r="O73" s="125" t="n">
        <f aca="false">M73*N73</f>
        <v>0</v>
      </c>
      <c r="P73" s="96"/>
      <c r="Q73" s="110" t="s">
        <v>91</v>
      </c>
      <c r="R73" s="120"/>
      <c r="S73" s="64"/>
      <c r="T73" s="64"/>
      <c r="U73" s="64"/>
      <c r="V73" s="123"/>
      <c r="W73" s="293" t="s">
        <v>84</v>
      </c>
      <c r="X73" s="120"/>
      <c r="Y73" s="121"/>
      <c r="Z73" s="121"/>
      <c r="AA73" s="120"/>
      <c r="AB73" s="119"/>
      <c r="AC73" s="126"/>
      <c r="AD73" s="127" t="s">
        <v>84</v>
      </c>
      <c r="AE73" s="120"/>
      <c r="AF73" s="121"/>
      <c r="AG73" s="128"/>
      <c r="AH73" s="125" t="n">
        <f aca="false">AF73*AG73/100*365/365</f>
        <v>0</v>
      </c>
      <c r="AI73" s="121"/>
      <c r="AJ73" s="129" t="n">
        <f aca="false">AF73-AI73</f>
        <v>0</v>
      </c>
      <c r="AK73" s="90"/>
      <c r="AL73" s="197"/>
      <c r="AM73" s="198"/>
      <c r="AN73" s="91"/>
      <c r="AO73" s="92"/>
    </row>
    <row r="74" customFormat="false" ht="10.2" hidden="false" customHeight="false" outlineLevel="0" collapsed="false">
      <c r="A74" s="294" t="s">
        <v>144</v>
      </c>
      <c r="B74" s="284"/>
      <c r="C74" s="284"/>
      <c r="D74" s="284"/>
      <c r="E74" s="285"/>
      <c r="F74" s="285"/>
      <c r="G74" s="295" t="s">
        <v>145</v>
      </c>
      <c r="H74" s="284"/>
      <c r="I74" s="286"/>
      <c r="J74" s="118" t="s">
        <v>82</v>
      </c>
      <c r="K74" s="120"/>
      <c r="L74" s="121"/>
      <c r="M74" s="121"/>
      <c r="N74" s="121"/>
      <c r="O74" s="125" t="n">
        <f aca="false">M74*N74</f>
        <v>0</v>
      </c>
      <c r="P74" s="96"/>
      <c r="Q74" s="296" t="s">
        <v>94</v>
      </c>
      <c r="R74" s="120"/>
      <c r="S74" s="64"/>
      <c r="T74" s="64"/>
      <c r="U74" s="64"/>
      <c r="V74" s="186"/>
      <c r="W74" s="293" t="s">
        <v>87</v>
      </c>
      <c r="X74" s="120"/>
      <c r="Y74" s="121"/>
      <c r="Z74" s="121"/>
      <c r="AA74" s="120"/>
      <c r="AB74" s="119"/>
      <c r="AC74" s="126"/>
      <c r="AD74" s="127" t="s">
        <v>87</v>
      </c>
      <c r="AE74" s="120"/>
      <c r="AF74" s="121"/>
      <c r="AG74" s="128"/>
      <c r="AH74" s="125" t="n">
        <f aca="false">AF74*AG74/100*365/365</f>
        <v>0</v>
      </c>
      <c r="AI74" s="121"/>
      <c r="AJ74" s="129" t="n">
        <f aca="false">AF74-AI74</f>
        <v>0</v>
      </c>
      <c r="AK74" s="90"/>
      <c r="AL74" s="197"/>
      <c r="AM74" s="198"/>
      <c r="AN74" s="91"/>
      <c r="AO74" s="92"/>
    </row>
    <row r="75" customFormat="false" ht="12" hidden="false" customHeight="true" outlineLevel="0" collapsed="false">
      <c r="A75" s="297"/>
      <c r="B75" s="284"/>
      <c r="C75" s="284"/>
      <c r="D75" s="284"/>
      <c r="E75" s="285"/>
      <c r="F75" s="285"/>
      <c r="G75" s="284"/>
      <c r="H75" s="284"/>
      <c r="I75" s="286"/>
      <c r="J75" s="118" t="s">
        <v>84</v>
      </c>
      <c r="K75" s="120"/>
      <c r="L75" s="121"/>
      <c r="M75" s="121"/>
      <c r="N75" s="121"/>
      <c r="O75" s="125" t="n">
        <f aca="false">M75*N75</f>
        <v>0</v>
      </c>
      <c r="P75" s="96"/>
      <c r="Q75" s="97" t="s">
        <v>95</v>
      </c>
      <c r="R75" s="95" t="s">
        <v>146</v>
      </c>
      <c r="S75" s="95"/>
      <c r="T75" s="95"/>
      <c r="U75" s="95"/>
      <c r="V75" s="298"/>
      <c r="W75" s="293" t="s">
        <v>91</v>
      </c>
      <c r="X75" s="64"/>
      <c r="Y75" s="121"/>
      <c r="Z75" s="121"/>
      <c r="AA75" s="120"/>
      <c r="AB75" s="119"/>
      <c r="AC75" s="126"/>
      <c r="AD75" s="127" t="s">
        <v>91</v>
      </c>
      <c r="AE75" s="120"/>
      <c r="AF75" s="121"/>
      <c r="AG75" s="251"/>
      <c r="AH75" s="125" t="n">
        <f aca="false">AF75*AG75/100*365/365</f>
        <v>0</v>
      </c>
      <c r="AI75" s="121"/>
      <c r="AJ75" s="129" t="n">
        <f aca="false">AF75-AI75</f>
        <v>0</v>
      </c>
      <c r="AK75" s="214"/>
      <c r="AL75" s="215"/>
      <c r="AM75" s="216"/>
      <c r="AN75" s="131"/>
      <c r="AO75" s="217"/>
    </row>
    <row r="76" customFormat="false" ht="12" hidden="false" customHeight="true" outlineLevel="0" collapsed="false">
      <c r="A76" s="299"/>
      <c r="B76" s="292"/>
      <c r="C76" s="292"/>
      <c r="D76" s="292"/>
      <c r="E76" s="285"/>
      <c r="F76" s="285"/>
      <c r="G76" s="292"/>
      <c r="H76" s="292"/>
      <c r="I76" s="286"/>
      <c r="J76" s="118" t="s">
        <v>79</v>
      </c>
      <c r="K76" s="115"/>
      <c r="L76" s="100"/>
      <c r="M76" s="100"/>
      <c r="N76" s="100"/>
      <c r="O76" s="194" t="n">
        <f aca="false">SUM(O68:O75)</f>
        <v>0</v>
      </c>
      <c r="P76" s="96"/>
      <c r="Q76" s="110" t="s">
        <v>79</v>
      </c>
      <c r="R76" s="113"/>
      <c r="S76" s="100"/>
      <c r="T76" s="100"/>
      <c r="U76" s="100"/>
      <c r="V76" s="151" t="n">
        <f aca="false">SUM(V64:V75)</f>
        <v>0</v>
      </c>
      <c r="W76" s="278" t="s">
        <v>79</v>
      </c>
      <c r="X76" s="100"/>
      <c r="Y76" s="100"/>
      <c r="Z76" s="203"/>
      <c r="AA76" s="100"/>
      <c r="AB76" s="157" t="n">
        <f aca="false">SUM(AB66:AB75)</f>
        <v>0</v>
      </c>
      <c r="AC76" s="126"/>
      <c r="AD76" s="195" t="s">
        <v>79</v>
      </c>
      <c r="AE76" s="100"/>
      <c r="AF76" s="157" t="n">
        <f aca="false">SUM(AF66:AF75)</f>
        <v>0</v>
      </c>
      <c r="AG76" s="157"/>
      <c r="AH76" s="194" t="n">
        <f aca="false">SUM(AH66:AH75)</f>
        <v>0</v>
      </c>
      <c r="AI76" s="157" t="n">
        <f aca="false">SUM(AI66:AI75)</f>
        <v>0</v>
      </c>
      <c r="AJ76" s="196" t="n">
        <f aca="false">SUM(AJ66:AJ75)</f>
        <v>0</v>
      </c>
      <c r="AK76" s="26"/>
      <c r="AL76" s="27"/>
      <c r="AM76" s="27"/>
      <c r="AN76" s="27"/>
      <c r="AO76" s="28"/>
    </row>
    <row r="77" customFormat="false" ht="10.8" hidden="false" customHeight="false" outlineLevel="0" collapsed="false">
      <c r="A77" s="300" t="s">
        <v>144</v>
      </c>
      <c r="B77" s="301"/>
      <c r="C77" s="301"/>
      <c r="D77" s="301"/>
      <c r="E77" s="302"/>
      <c r="F77" s="302"/>
      <c r="G77" s="303" t="s">
        <v>145</v>
      </c>
      <c r="H77" s="301"/>
      <c r="I77" s="304"/>
      <c r="J77" s="305"/>
      <c r="K77" s="306"/>
      <c r="L77" s="307"/>
      <c r="M77" s="307"/>
      <c r="N77" s="308"/>
      <c r="O77" s="309"/>
      <c r="P77" s="310"/>
      <c r="Q77" s="311"/>
      <c r="R77" s="311"/>
      <c r="S77" s="311"/>
      <c r="T77" s="311"/>
      <c r="U77" s="311"/>
      <c r="V77" s="312"/>
      <c r="W77" s="313"/>
      <c r="X77" s="311"/>
      <c r="Y77" s="311"/>
      <c r="Z77" s="311"/>
      <c r="AA77" s="311"/>
      <c r="AB77" s="311"/>
      <c r="AC77" s="310"/>
      <c r="AD77" s="311"/>
      <c r="AE77" s="311"/>
      <c r="AF77" s="311"/>
      <c r="AG77" s="311"/>
      <c r="AH77" s="311"/>
      <c r="AI77" s="311"/>
      <c r="AJ77" s="312"/>
      <c r="AK77" s="314"/>
      <c r="AL77" s="315"/>
      <c r="AM77" s="315"/>
      <c r="AN77" s="315"/>
      <c r="AO77" s="316"/>
    </row>
    <row r="78" customFormat="false" ht="8.4" hidden="false" customHeight="false" outlineLevel="0" collapsed="false">
      <c r="J78" s="317"/>
      <c r="O78" s="100"/>
      <c r="P78" s="113"/>
      <c r="Q78" s="113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</row>
    <row r="79" customFormat="false" ht="8.4" hidden="false" customHeight="false" outlineLevel="0" collapsed="false"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</row>
    <row r="86" customFormat="false" ht="8.4" hidden="false" customHeight="false" outlineLevel="0" collapsed="false">
      <c r="B86" s="319"/>
    </row>
    <row r="88" customFormat="false" ht="8.4" hidden="false" customHeight="false" outlineLevel="0" collapsed="false">
      <c r="A88" s="319"/>
      <c r="B88" s="319"/>
      <c r="C88" s="320"/>
    </row>
    <row r="89" customFormat="false" ht="8.4" hidden="false" customHeight="false" outlineLevel="0" collapsed="false">
      <c r="A89" s="319"/>
      <c r="B89" s="319"/>
      <c r="C89" s="320"/>
    </row>
    <row r="90" customFormat="false" ht="8.4" hidden="false" customHeight="false" outlineLevel="0" collapsed="false">
      <c r="A90" s="319"/>
      <c r="B90" s="319"/>
      <c r="C90" s="320"/>
    </row>
    <row r="91" customFormat="false" ht="8.4" hidden="false" customHeight="false" outlineLevel="0" collapsed="false">
      <c r="B91" s="319"/>
      <c r="C91" s="320"/>
    </row>
    <row r="92" customFormat="false" ht="8.4" hidden="false" customHeight="false" outlineLevel="0" collapsed="false">
      <c r="B92" s="319"/>
      <c r="C92" s="320"/>
      <c r="V92" s="321"/>
    </row>
    <row r="93" customFormat="false" ht="8.4" hidden="false" customHeight="false" outlineLevel="0" collapsed="false">
      <c r="C93" s="320"/>
      <c r="V93" s="321"/>
    </row>
    <row r="94" customFormat="false" ht="8.4" hidden="false" customHeight="false" outlineLevel="0" collapsed="false">
      <c r="A94" s="319"/>
      <c r="B94" s="319"/>
      <c r="C94" s="320"/>
      <c r="V94" s="321"/>
    </row>
    <row r="95" customFormat="false" ht="8.4" hidden="false" customHeight="false" outlineLevel="0" collapsed="false">
      <c r="B95" s="319"/>
      <c r="C95" s="320"/>
      <c r="V95" s="321"/>
    </row>
    <row r="96" customFormat="false" ht="8.4" hidden="false" customHeight="false" outlineLevel="0" collapsed="false">
      <c r="B96" s="319"/>
      <c r="C96" s="320"/>
      <c r="V96" s="321"/>
    </row>
    <row r="97" customFormat="false" ht="8.4" hidden="false" customHeight="false" outlineLevel="0" collapsed="false">
      <c r="B97" s="319"/>
      <c r="C97" s="320"/>
      <c r="V97" s="321"/>
    </row>
    <row r="98" customFormat="false" ht="8.4" hidden="false" customHeight="false" outlineLevel="0" collapsed="false">
      <c r="V98" s="321"/>
    </row>
    <row r="99" customFormat="false" ht="8.4" hidden="false" customHeight="false" outlineLevel="0" collapsed="false">
      <c r="V99" s="321"/>
    </row>
    <row r="100" customFormat="false" ht="8.4" hidden="false" customHeight="false" outlineLevel="0" collapsed="false">
      <c r="V100" s="321"/>
    </row>
    <row r="101" customFormat="false" ht="8.4" hidden="false" customHeight="false" outlineLevel="0" collapsed="false">
      <c r="V101" s="321"/>
    </row>
    <row r="102" customFormat="false" ht="8.4" hidden="false" customHeight="false" outlineLevel="0" collapsed="false">
      <c r="V102" s="321"/>
    </row>
    <row r="106" customFormat="false" ht="8.4" hidden="false" customHeight="false" outlineLevel="0" collapsed="false">
      <c r="V106" s="321"/>
    </row>
    <row r="107" customFormat="false" ht="8.4" hidden="false" customHeight="false" outlineLevel="0" collapsed="false">
      <c r="V107" s="321"/>
    </row>
    <row r="108" customFormat="false" ht="8.4" hidden="false" customHeight="false" outlineLevel="0" collapsed="false">
      <c r="B108" s="319"/>
      <c r="C108" s="319"/>
      <c r="D108" s="319"/>
      <c r="F108" s="319"/>
      <c r="H108" s="319"/>
      <c r="I108" s="319"/>
      <c r="V108" s="321"/>
    </row>
    <row r="109" customFormat="false" ht="8.4" hidden="false" customHeight="false" outlineLevel="0" collapsed="false">
      <c r="B109" s="319"/>
      <c r="C109" s="319"/>
      <c r="D109" s="319"/>
      <c r="F109" s="319"/>
      <c r="H109" s="319"/>
      <c r="I109" s="319"/>
      <c r="J109" s="319"/>
      <c r="L109" s="322"/>
      <c r="V109" s="321"/>
    </row>
    <row r="110" customFormat="false" ht="8.4" hidden="false" customHeight="false" outlineLevel="0" collapsed="false">
      <c r="B110" s="319"/>
      <c r="C110" s="319"/>
      <c r="D110" s="319"/>
      <c r="F110" s="319"/>
      <c r="H110" s="319"/>
      <c r="I110" s="319"/>
      <c r="S110" s="321"/>
      <c r="T110" s="321"/>
      <c r="U110" s="321"/>
      <c r="V110" s="321"/>
    </row>
    <row r="111" customFormat="false" ht="8.4" hidden="false" customHeight="false" outlineLevel="0" collapsed="false">
      <c r="B111" s="319"/>
      <c r="C111" s="319"/>
      <c r="D111" s="319"/>
      <c r="F111" s="319"/>
      <c r="H111" s="319"/>
      <c r="I111" s="319"/>
      <c r="J111" s="319"/>
      <c r="S111" s="321"/>
      <c r="T111" s="321"/>
      <c r="U111" s="321"/>
      <c r="V111" s="321"/>
    </row>
    <row r="112" customFormat="false" ht="8.4" hidden="false" customHeight="false" outlineLevel="0" collapsed="false">
      <c r="B112" s="319"/>
      <c r="F112" s="319"/>
      <c r="H112" s="319"/>
      <c r="I112" s="319"/>
      <c r="S112" s="321"/>
      <c r="T112" s="321"/>
      <c r="U112" s="321"/>
      <c r="V112" s="321"/>
    </row>
    <row r="113" customFormat="false" ht="8.4" hidden="false" customHeight="false" outlineLevel="0" collapsed="false">
      <c r="F113" s="319"/>
      <c r="H113" s="319"/>
      <c r="I113" s="319"/>
      <c r="J113" s="319"/>
      <c r="K113" s="319"/>
      <c r="S113" s="321"/>
      <c r="T113" s="321"/>
      <c r="U113" s="321"/>
      <c r="V113" s="321"/>
    </row>
    <row r="114" customFormat="false" ht="8.4" hidden="false" customHeight="false" outlineLevel="0" collapsed="false">
      <c r="F114" s="319"/>
      <c r="H114" s="319"/>
      <c r="I114" s="319"/>
      <c r="J114" s="319"/>
      <c r="K114" s="319"/>
      <c r="S114" s="321"/>
      <c r="T114" s="321"/>
      <c r="U114" s="321"/>
      <c r="V114" s="321"/>
    </row>
    <row r="115" customFormat="false" ht="8.4" hidden="false" customHeight="false" outlineLevel="0" collapsed="false">
      <c r="F115" s="319"/>
      <c r="H115" s="319"/>
      <c r="I115" s="319"/>
      <c r="J115" s="319"/>
      <c r="K115" s="319"/>
      <c r="S115" s="321"/>
      <c r="T115" s="321"/>
      <c r="U115" s="321"/>
      <c r="V115" s="321"/>
    </row>
    <row r="116" customFormat="false" ht="8.4" hidden="false" customHeight="false" outlineLevel="0" collapsed="false">
      <c r="B116" s="319"/>
      <c r="C116" s="319"/>
      <c r="F116" s="319"/>
      <c r="H116" s="319"/>
      <c r="I116" s="319"/>
      <c r="S116" s="321"/>
      <c r="T116" s="321"/>
      <c r="U116" s="321"/>
      <c r="V116" s="321"/>
    </row>
    <row r="117" customFormat="false" ht="8.4" hidden="false" customHeight="false" outlineLevel="0" collapsed="false">
      <c r="B117" s="319"/>
      <c r="C117" s="319"/>
      <c r="F117" s="319"/>
      <c r="H117" s="319"/>
      <c r="I117" s="319"/>
      <c r="J117" s="319"/>
      <c r="K117" s="319"/>
      <c r="S117" s="321"/>
      <c r="T117" s="321"/>
      <c r="U117" s="321"/>
      <c r="V117" s="321"/>
    </row>
    <row r="118" customFormat="false" ht="8.4" hidden="false" customHeight="false" outlineLevel="0" collapsed="false">
      <c r="B118" s="319"/>
      <c r="C118" s="319"/>
      <c r="F118" s="319"/>
      <c r="H118" s="319"/>
      <c r="I118" s="319"/>
    </row>
    <row r="119" customFormat="false" ht="8.4" hidden="false" customHeight="false" outlineLevel="0" collapsed="false">
      <c r="B119" s="319"/>
      <c r="C119" s="319"/>
      <c r="F119" s="319"/>
      <c r="H119" s="319"/>
      <c r="I119" s="319"/>
      <c r="J119" s="319"/>
      <c r="K119" s="319"/>
    </row>
    <row r="120" customFormat="false" ht="8.4" hidden="false" customHeight="false" outlineLevel="0" collapsed="false">
      <c r="B120" s="319"/>
      <c r="F120" s="319"/>
      <c r="H120" s="319"/>
      <c r="I120" s="319"/>
    </row>
    <row r="121" customFormat="false" ht="8.4" hidden="false" customHeight="false" outlineLevel="0" collapsed="false">
      <c r="B121" s="319"/>
      <c r="F121" s="319"/>
      <c r="H121" s="319"/>
      <c r="I121" s="319"/>
    </row>
    <row r="122" customFormat="false" ht="8.4" hidden="false" customHeight="false" outlineLevel="0" collapsed="false">
      <c r="B122" s="319"/>
      <c r="F122" s="319"/>
      <c r="H122" s="319"/>
      <c r="I122" s="319"/>
      <c r="L122" s="321"/>
      <c r="M122" s="321"/>
      <c r="N122" s="321"/>
      <c r="O122" s="321"/>
      <c r="T122" s="321"/>
      <c r="U122" s="321"/>
      <c r="V122" s="321"/>
    </row>
    <row r="123" customFormat="false" ht="8.4" hidden="false" customHeight="false" outlineLevel="0" collapsed="false">
      <c r="B123" s="319"/>
      <c r="F123" s="319"/>
      <c r="H123" s="319"/>
      <c r="I123" s="319"/>
      <c r="L123" s="321"/>
      <c r="M123" s="321"/>
      <c r="N123" s="321"/>
      <c r="O123" s="321"/>
      <c r="T123" s="321"/>
      <c r="U123" s="321"/>
      <c r="V123" s="321"/>
    </row>
    <row r="124" customFormat="false" ht="8.4" hidden="false" customHeight="false" outlineLevel="0" collapsed="false">
      <c r="B124" s="319"/>
      <c r="F124" s="319"/>
      <c r="H124" s="319"/>
      <c r="I124" s="319"/>
      <c r="L124" s="321"/>
      <c r="M124" s="321"/>
      <c r="N124" s="321"/>
      <c r="O124" s="321"/>
      <c r="T124" s="321"/>
      <c r="U124" s="321"/>
      <c r="V124" s="321"/>
    </row>
    <row r="125" customFormat="false" ht="8.4" hidden="false" customHeight="false" outlineLevel="0" collapsed="false">
      <c r="B125" s="319"/>
      <c r="F125" s="319"/>
      <c r="H125" s="319"/>
      <c r="I125" s="319"/>
      <c r="L125" s="321"/>
      <c r="M125" s="321"/>
      <c r="N125" s="321"/>
      <c r="O125" s="321"/>
      <c r="T125" s="321"/>
      <c r="U125" s="321"/>
      <c r="V125" s="321"/>
    </row>
    <row r="126" customFormat="false" ht="8.4" hidden="false" customHeight="false" outlineLevel="0" collapsed="false">
      <c r="B126" s="319"/>
      <c r="F126" s="319"/>
      <c r="H126" s="319"/>
      <c r="I126" s="319"/>
      <c r="L126" s="321"/>
      <c r="M126" s="321"/>
      <c r="N126" s="321"/>
      <c r="O126" s="321"/>
      <c r="T126" s="321"/>
      <c r="U126" s="321"/>
      <c r="V126" s="321"/>
    </row>
    <row r="127" customFormat="false" ht="8.4" hidden="false" customHeight="false" outlineLevel="0" collapsed="false">
      <c r="B127" s="319"/>
      <c r="F127" s="319"/>
      <c r="H127" s="319"/>
      <c r="I127" s="319"/>
      <c r="L127" s="321"/>
      <c r="M127" s="321"/>
      <c r="N127" s="321"/>
      <c r="O127" s="321"/>
      <c r="T127" s="321"/>
      <c r="U127" s="321"/>
      <c r="V127" s="321"/>
    </row>
    <row r="128" customFormat="false" ht="8.4" hidden="false" customHeight="false" outlineLevel="0" collapsed="false">
      <c r="F128" s="319"/>
      <c r="H128" s="319"/>
      <c r="I128" s="319"/>
      <c r="L128" s="321"/>
      <c r="M128" s="321"/>
      <c r="N128" s="321"/>
      <c r="O128" s="321"/>
      <c r="T128" s="321"/>
      <c r="U128" s="321"/>
      <c r="V128" s="321"/>
    </row>
    <row r="129" customFormat="false" ht="8.4" hidden="false" customHeight="false" outlineLevel="0" collapsed="false">
      <c r="F129" s="319"/>
      <c r="H129" s="319"/>
      <c r="I129" s="319"/>
      <c r="M129" s="321"/>
      <c r="O129" s="321"/>
      <c r="V129" s="321"/>
    </row>
    <row r="130" customFormat="false" ht="8.4" hidden="false" customHeight="false" outlineLevel="0" collapsed="false">
      <c r="F130" s="319"/>
      <c r="H130" s="319"/>
      <c r="I130" s="319"/>
      <c r="M130" s="321"/>
      <c r="O130" s="321"/>
      <c r="V130" s="321"/>
    </row>
    <row r="131" customFormat="false" ht="8.4" hidden="false" customHeight="false" outlineLevel="0" collapsed="false">
      <c r="F131" s="319"/>
      <c r="H131" s="319"/>
      <c r="I131" s="319"/>
      <c r="M131" s="321"/>
      <c r="O131" s="321"/>
      <c r="V131" s="321"/>
    </row>
    <row r="132" customFormat="false" ht="8.4" hidden="false" customHeight="false" outlineLevel="0" collapsed="false">
      <c r="F132" s="319"/>
      <c r="H132" s="319"/>
      <c r="I132" s="319"/>
      <c r="L132" s="321"/>
      <c r="M132" s="321"/>
      <c r="N132" s="321"/>
      <c r="O132" s="321"/>
      <c r="S132" s="321"/>
      <c r="T132" s="321"/>
      <c r="U132" s="321"/>
      <c r="V132" s="321"/>
    </row>
    <row r="133" customFormat="false" ht="8.4" hidden="false" customHeight="false" outlineLevel="0" collapsed="false">
      <c r="F133" s="319"/>
      <c r="H133" s="319"/>
      <c r="I133" s="319"/>
    </row>
    <row r="134" customFormat="false" ht="8.4" hidden="false" customHeight="false" outlineLevel="0" collapsed="false">
      <c r="F134" s="319"/>
      <c r="H134" s="319"/>
      <c r="I134" s="319"/>
    </row>
    <row r="135" customFormat="false" ht="8.4" hidden="false" customHeight="false" outlineLevel="0" collapsed="false">
      <c r="F135" s="319"/>
      <c r="H135" s="319"/>
      <c r="I135" s="319"/>
    </row>
    <row r="136" customFormat="false" ht="8.4" hidden="false" customHeight="false" outlineLevel="0" collapsed="false">
      <c r="F136" s="319"/>
      <c r="H136" s="319"/>
      <c r="I136" s="319"/>
      <c r="N136" s="321"/>
      <c r="O136" s="321"/>
    </row>
    <row r="137" customFormat="false" ht="8.4" hidden="false" customHeight="false" outlineLevel="0" collapsed="false">
      <c r="F137" s="319"/>
      <c r="H137" s="319"/>
      <c r="I137" s="319"/>
    </row>
    <row r="138" customFormat="false" ht="8.4" hidden="false" customHeight="false" outlineLevel="0" collapsed="false">
      <c r="F138" s="319"/>
      <c r="H138" s="319"/>
      <c r="I138" s="319"/>
    </row>
    <row r="139" customFormat="false" ht="8.4" hidden="false" customHeight="false" outlineLevel="0" collapsed="false">
      <c r="F139" s="319"/>
      <c r="H139" s="319"/>
      <c r="I139" s="319"/>
    </row>
    <row r="140" customFormat="false" ht="8.4" hidden="false" customHeight="false" outlineLevel="0" collapsed="false">
      <c r="F140" s="319"/>
      <c r="H140" s="319"/>
      <c r="I140" s="319"/>
    </row>
    <row r="141" customFormat="false" ht="8.4" hidden="false" customHeight="false" outlineLevel="0" collapsed="false">
      <c r="F141" s="319"/>
      <c r="H141" s="319"/>
      <c r="I141" s="319"/>
    </row>
    <row r="142" customFormat="false" ht="8.4" hidden="false" customHeight="false" outlineLevel="0" collapsed="false">
      <c r="F142" s="319"/>
      <c r="H142" s="319"/>
      <c r="I142" s="319"/>
    </row>
    <row r="143" customFormat="false" ht="8.4" hidden="false" customHeight="false" outlineLevel="0" collapsed="false">
      <c r="F143" s="319"/>
      <c r="H143" s="319"/>
      <c r="I143" s="319"/>
    </row>
    <row r="144" customFormat="false" ht="8.4" hidden="false" customHeight="false" outlineLevel="0" collapsed="false">
      <c r="F144" s="319"/>
      <c r="I144" s="319"/>
    </row>
    <row r="145" customFormat="false" ht="8.4" hidden="false" customHeight="false" outlineLevel="0" collapsed="false">
      <c r="F145" s="319"/>
      <c r="I145" s="319"/>
    </row>
    <row r="146" customFormat="false" ht="8.4" hidden="false" customHeight="false" outlineLevel="0" collapsed="false">
      <c r="F146" s="319"/>
      <c r="I146" s="319"/>
    </row>
    <row r="147" customFormat="false" ht="8.4" hidden="false" customHeight="false" outlineLevel="0" collapsed="false">
      <c r="F147" s="319"/>
      <c r="I147" s="319"/>
    </row>
    <row r="148" customFormat="false" ht="8.4" hidden="false" customHeight="false" outlineLevel="0" collapsed="false">
      <c r="F148" s="319"/>
      <c r="I148" s="319"/>
    </row>
    <row r="149" customFormat="false" ht="8.4" hidden="false" customHeight="false" outlineLevel="0" collapsed="false">
      <c r="F149" s="319"/>
      <c r="I149" s="319"/>
    </row>
    <row r="150" customFormat="false" ht="8.4" hidden="false" customHeight="false" outlineLevel="0" collapsed="false">
      <c r="F150" s="319"/>
      <c r="I150" s="319"/>
    </row>
    <row r="151" customFormat="false" ht="8.4" hidden="false" customHeight="false" outlineLevel="0" collapsed="false">
      <c r="F151" s="319"/>
      <c r="I151" s="319"/>
    </row>
    <row r="152" customFormat="false" ht="8.4" hidden="false" customHeight="false" outlineLevel="0" collapsed="false">
      <c r="F152" s="319"/>
      <c r="I152" s="319"/>
    </row>
    <row r="153" customFormat="false" ht="8.4" hidden="false" customHeight="false" outlineLevel="0" collapsed="false">
      <c r="F153" s="319"/>
      <c r="I153" s="319"/>
    </row>
    <row r="154" customFormat="false" ht="8.4" hidden="false" customHeight="false" outlineLevel="0" collapsed="false">
      <c r="F154" s="319"/>
      <c r="I154" s="319"/>
    </row>
    <row r="155" customFormat="false" ht="8.4" hidden="false" customHeight="false" outlineLevel="0" collapsed="false">
      <c r="I155" s="319"/>
    </row>
    <row r="156" customFormat="false" ht="8.4" hidden="false" customHeight="false" outlineLevel="0" collapsed="false">
      <c r="I156" s="319"/>
    </row>
    <row r="157" customFormat="false" ht="8.4" hidden="false" customHeight="false" outlineLevel="0" collapsed="false">
      <c r="I157" s="319"/>
    </row>
    <row r="158" customFormat="false" ht="8.4" hidden="false" customHeight="false" outlineLevel="0" collapsed="false">
      <c r="I158" s="319"/>
    </row>
    <row r="159" customFormat="false" ht="8.4" hidden="false" customHeight="false" outlineLevel="0" collapsed="false">
      <c r="I159" s="319"/>
    </row>
    <row r="160" customFormat="false" ht="8.4" hidden="false" customHeight="false" outlineLevel="0" collapsed="false">
      <c r="I160" s="319"/>
    </row>
    <row r="161" customFormat="false" ht="8.4" hidden="false" customHeight="false" outlineLevel="0" collapsed="false">
      <c r="I161" s="319"/>
    </row>
    <row r="162" customFormat="false" ht="8.4" hidden="false" customHeight="false" outlineLevel="0" collapsed="false">
      <c r="I162" s="319"/>
    </row>
    <row r="163" customFormat="false" ht="8.4" hidden="false" customHeight="false" outlineLevel="0" collapsed="false">
      <c r="I163" s="319"/>
    </row>
    <row r="164" customFormat="false" ht="8.4" hidden="false" customHeight="false" outlineLevel="0" collapsed="false">
      <c r="I164" s="319"/>
    </row>
    <row r="165" customFormat="false" ht="8.4" hidden="false" customHeight="false" outlineLevel="0" collapsed="false">
      <c r="I165" s="319"/>
    </row>
    <row r="166" customFormat="false" ht="8.4" hidden="false" customHeight="false" outlineLevel="0" collapsed="false">
      <c r="I166" s="319"/>
    </row>
    <row r="167" customFormat="false" ht="8.4" hidden="false" customHeight="false" outlineLevel="0" collapsed="false">
      <c r="I167" s="319"/>
    </row>
    <row r="168" customFormat="false" ht="8.4" hidden="false" customHeight="false" outlineLevel="0" collapsed="false">
      <c r="I168" s="319"/>
    </row>
    <row r="169" customFormat="false" ht="8.4" hidden="false" customHeight="false" outlineLevel="0" collapsed="false">
      <c r="I169" s="319"/>
    </row>
    <row r="170" customFormat="false" ht="8.4" hidden="false" customHeight="false" outlineLevel="0" collapsed="false">
      <c r="I170" s="319"/>
    </row>
    <row r="171" customFormat="false" ht="8.4" hidden="false" customHeight="false" outlineLevel="0" collapsed="false">
      <c r="I171" s="319"/>
    </row>
    <row r="172" customFormat="false" ht="8.4" hidden="false" customHeight="false" outlineLevel="0" collapsed="false">
      <c r="I172" s="319"/>
    </row>
    <row r="173" customFormat="false" ht="8.4" hidden="false" customHeight="false" outlineLevel="0" collapsed="false">
      <c r="I173" s="319"/>
    </row>
    <row r="174" customFormat="false" ht="8.4" hidden="false" customHeight="false" outlineLevel="0" collapsed="false">
      <c r="I174" s="319"/>
    </row>
    <row r="175" customFormat="false" ht="8.4" hidden="false" customHeight="false" outlineLevel="0" collapsed="false">
      <c r="I175" s="319"/>
    </row>
    <row r="176" customFormat="false" ht="8.4" hidden="false" customHeight="false" outlineLevel="0" collapsed="false">
      <c r="I176" s="319"/>
    </row>
    <row r="177" customFormat="false" ht="8.4" hidden="false" customHeight="false" outlineLevel="0" collapsed="false">
      <c r="I177" s="319"/>
    </row>
    <row r="178" customFormat="false" ht="8.4" hidden="false" customHeight="false" outlineLevel="0" collapsed="false">
      <c r="I178" s="319"/>
    </row>
    <row r="179" customFormat="false" ht="8.4" hidden="false" customHeight="false" outlineLevel="0" collapsed="false">
      <c r="I179" s="319"/>
    </row>
    <row r="180" customFormat="false" ht="8.4" hidden="false" customHeight="false" outlineLevel="0" collapsed="false">
      <c r="I180" s="319"/>
    </row>
    <row r="181" customFormat="false" ht="8.4" hidden="false" customHeight="false" outlineLevel="0" collapsed="false">
      <c r="I181" s="319"/>
    </row>
    <row r="182" customFormat="false" ht="8.4" hidden="false" customHeight="false" outlineLevel="0" collapsed="false">
      <c r="I182" s="319"/>
    </row>
    <row r="183" customFormat="false" ht="8.4" hidden="false" customHeight="false" outlineLevel="0" collapsed="false">
      <c r="I183" s="319"/>
    </row>
    <row r="184" customFormat="false" ht="8.4" hidden="false" customHeight="false" outlineLevel="0" collapsed="false">
      <c r="I184" s="319"/>
    </row>
    <row r="185" customFormat="false" ht="8.4" hidden="false" customHeight="false" outlineLevel="0" collapsed="false">
      <c r="I185" s="319"/>
    </row>
    <row r="186" customFormat="false" ht="8.4" hidden="false" customHeight="false" outlineLevel="0" collapsed="false">
      <c r="I186" s="319"/>
    </row>
    <row r="187" customFormat="false" ht="8.4" hidden="false" customHeight="false" outlineLevel="0" collapsed="false">
      <c r="I187" s="319"/>
    </row>
    <row r="188" customFormat="false" ht="8.4" hidden="false" customHeight="false" outlineLevel="0" collapsed="false">
      <c r="I188" s="319"/>
    </row>
    <row r="189" customFormat="false" ht="8.4" hidden="false" customHeight="false" outlineLevel="0" collapsed="false">
      <c r="I189" s="319"/>
    </row>
    <row r="190" customFormat="false" ht="8.4" hidden="false" customHeight="false" outlineLevel="0" collapsed="false">
      <c r="I190" s="319"/>
    </row>
    <row r="191" customFormat="false" ht="8.4" hidden="false" customHeight="false" outlineLevel="0" collapsed="false">
      <c r="I191" s="319"/>
    </row>
    <row r="192" customFormat="false" ht="8.4" hidden="false" customHeight="false" outlineLevel="0" collapsed="false">
      <c r="I192" s="319"/>
    </row>
    <row r="193" customFormat="false" ht="8.4" hidden="false" customHeight="false" outlineLevel="0" collapsed="false">
      <c r="I193" s="319"/>
    </row>
    <row r="194" customFormat="false" ht="8.4" hidden="false" customHeight="false" outlineLevel="0" collapsed="false">
      <c r="I194" s="319"/>
    </row>
    <row r="195" customFormat="false" ht="8.4" hidden="false" customHeight="false" outlineLevel="0" collapsed="false">
      <c r="I195" s="319"/>
    </row>
    <row r="196" customFormat="false" ht="8.4" hidden="false" customHeight="false" outlineLevel="0" collapsed="false">
      <c r="I196" s="319"/>
    </row>
    <row r="197" customFormat="false" ht="8.4" hidden="false" customHeight="false" outlineLevel="0" collapsed="false">
      <c r="I197" s="319"/>
    </row>
    <row r="198" customFormat="false" ht="8.4" hidden="false" customHeight="false" outlineLevel="0" collapsed="false">
      <c r="I198" s="319"/>
    </row>
    <row r="199" customFormat="false" ht="8.4" hidden="false" customHeight="false" outlineLevel="0" collapsed="false">
      <c r="I199" s="319"/>
    </row>
    <row r="200" customFormat="false" ht="8.4" hidden="false" customHeight="false" outlineLevel="0" collapsed="false">
      <c r="I200" s="319"/>
    </row>
    <row r="201" customFormat="false" ht="8.4" hidden="false" customHeight="false" outlineLevel="0" collapsed="false">
      <c r="I201" s="319"/>
    </row>
    <row r="202" customFormat="false" ht="8.4" hidden="false" customHeight="false" outlineLevel="0" collapsed="false">
      <c r="I202" s="319"/>
    </row>
    <row r="203" customFormat="false" ht="8.4" hidden="false" customHeight="false" outlineLevel="0" collapsed="false">
      <c r="I203" s="319"/>
    </row>
    <row r="204" customFormat="false" ht="8.4" hidden="false" customHeight="false" outlineLevel="0" collapsed="false">
      <c r="I204" s="319"/>
    </row>
    <row r="205" customFormat="false" ht="8.4" hidden="false" customHeight="false" outlineLevel="0" collapsed="false">
      <c r="I205" s="319"/>
    </row>
    <row r="206" customFormat="false" ht="8.4" hidden="false" customHeight="false" outlineLevel="0" collapsed="false">
      <c r="I206" s="319"/>
    </row>
    <row r="207" customFormat="false" ht="8.4" hidden="false" customHeight="false" outlineLevel="0" collapsed="false">
      <c r="I207" s="319"/>
    </row>
    <row r="208" customFormat="false" ht="8.4" hidden="false" customHeight="false" outlineLevel="0" collapsed="false">
      <c r="I208" s="319"/>
    </row>
    <row r="209" customFormat="false" ht="8.4" hidden="false" customHeight="false" outlineLevel="0" collapsed="false">
      <c r="I209" s="319"/>
    </row>
    <row r="210" customFormat="false" ht="8.4" hidden="false" customHeight="false" outlineLevel="0" collapsed="false">
      <c r="I210" s="319"/>
    </row>
    <row r="211" customFormat="false" ht="8.4" hidden="false" customHeight="false" outlineLevel="0" collapsed="false">
      <c r="I211" s="319"/>
    </row>
    <row r="212" customFormat="false" ht="8.4" hidden="false" customHeight="false" outlineLevel="0" collapsed="false">
      <c r="I212" s="319"/>
    </row>
    <row r="213" customFormat="false" ht="8.4" hidden="false" customHeight="false" outlineLevel="0" collapsed="false">
      <c r="I213" s="319"/>
    </row>
    <row r="215" customFormat="false" ht="8.4" hidden="false" customHeight="false" outlineLevel="0" collapsed="false">
      <c r="I215" s="319"/>
    </row>
  </sheetData>
  <mergeCells count="2">
    <mergeCell ref="A21:I21"/>
    <mergeCell ref="A23:I23"/>
  </mergeCells>
  <hyperlinks>
    <hyperlink ref="B5" location="'Personal F-S'!B24" display="Update Balance Sheet"/>
    <hyperlink ref="B7" location="'Personal F-S'!K33" display="Update Page 2"/>
    <hyperlink ref="B8" location="'Personal F-S'!X33" display="Update Page 3"/>
    <hyperlink ref="B9" location="'Personal F-S'!B73" display="Update Page 4"/>
  </hyperlinks>
  <printOptions headings="false" gridLines="false" gridLinesSet="true" horizontalCentered="true" verticalCentered="false"/>
  <pageMargins left="0.25" right="0.25" top="0.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6.414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23:35:08Z</dcterms:created>
  <dc:creator>US BANK EOBBC</dc:creator>
  <dc:description/>
  <dc:language>en-US</dc:language>
  <cp:lastModifiedBy>Dana Evans JD</cp:lastModifiedBy>
  <cp:lastPrinted>2017-08-09T17:20:41Z</cp:lastPrinted>
  <dcterms:modified xsi:type="dcterms:W3CDTF">2021-08-03T20:24:47Z</dcterms:modified>
  <cp:revision>0</cp:revision>
  <dc:subject/>
  <dc:title>Personal Financial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 Type">
    <vt:lpwstr>Forms</vt:lpwstr>
  </property>
  <property fmtid="{D5CDD505-2E9C-101B-9397-08002B2CF9AE}" pid="3" name="Target Audiences">
    <vt:lpwstr/>
  </property>
  <property fmtid="{D5CDD505-2E9C-101B-9397-08002B2CF9AE}" pid="4" name="_dlc_DocId">
    <vt:lpwstr>3KYFJZ2Q74WC-36-276</vt:lpwstr>
  </property>
  <property fmtid="{D5CDD505-2E9C-101B-9397-08002B2CF9AE}" pid="5" name="_dlc_DocIdItemGuid">
    <vt:lpwstr>c5457867-c3ef-440b-9d49-36d6d388e23f</vt:lpwstr>
  </property>
  <property fmtid="{D5CDD505-2E9C-101B-9397-08002B2CF9AE}" pid="6" name="_dlc_DocIdUrl">
    <vt:lpwstr>https://vault.bakerboyer.com/sites/bankserv/BusinessBanking/_layouts/15/DocIdRedir.aspx?ID=3KYFJZ2Q74WC-36-276, 3KYFJZ2Q74WC-36-276</vt:lpwstr>
  </property>
</Properties>
</file>